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as!$A$7:$P$815</definedName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1">
  <si>
    <t xml:space="preserve">FUNDACIÓN GILBERTO ALZATE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UNDACIÓN GILBERTO ALZATE AVENDAÑO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8.21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2.32"/>
    <col collapsed="false" customWidth="true" hidden="false" outlineLevel="0" max="8" min="8" style="0" width="6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115836.39</v>
      </c>
      <c r="D8" s="23" t="n">
        <f aca="false">SUM(D9+D26)</f>
        <v>0</v>
      </c>
      <c r="E8" s="23" t="n">
        <f aca="false">SUM(C8:D8)</f>
        <v>115836.39</v>
      </c>
      <c r="F8" s="24" t="n">
        <f aca="false">IF(OR(E8=0,E$298=0),0,E8/E$298)*100</f>
        <v>5.92668627801283</v>
      </c>
      <c r="G8" s="23" t="n">
        <f aca="false">SUM(G9+G26)</f>
        <v>141102.177</v>
      </c>
      <c r="H8" s="25" t="n">
        <f aca="false">IF(OR(G8=0,E8=0),0,G8/E8)*100</f>
        <v>121.81161464027</v>
      </c>
      <c r="I8" s="26" t="n">
        <f aca="false">SUM(E8-G8)</f>
        <v>-25265.787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115836.39</v>
      </c>
      <c r="D26" s="23" t="n">
        <f aca="false">SUM(D27+D32+D33+D36+D123+D137+D162+D165+D169+D170)</f>
        <v>0</v>
      </c>
      <c r="E26" s="23" t="n">
        <f aca="false">SUM(C26:D26)</f>
        <v>115836.39</v>
      </c>
      <c r="F26" s="24" t="n">
        <f aca="false">IF(OR(E26=0,E$298=0),0,E26/E$298)*100</f>
        <v>5.92668627801283</v>
      </c>
      <c r="G26" s="23" t="n">
        <f aca="false">SUM(G27+G32+G33+G36+G123+G137+G162+G165+G169+G170)</f>
        <v>141102.177</v>
      </c>
      <c r="H26" s="25" t="n">
        <f aca="false">IF(OR(G26=0,E26=0),0,G26/E26)*100</f>
        <v>121.81161464027</v>
      </c>
      <c r="I26" s="26" t="n">
        <f aca="false">SUM(E26-G26)</f>
        <v>-25265.787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112716.39</v>
      </c>
      <c r="D36" s="23" t="n">
        <f aca="false">SUM(D37+D108+D109+D110+D111+D115+D116+D117+D118+D119+D120)</f>
        <v>0</v>
      </c>
      <c r="E36" s="23" t="n">
        <f aca="false">SUM(C36:D36)</f>
        <v>112716.39</v>
      </c>
      <c r="F36" s="24" t="n">
        <f aca="false">IF(OR(E36=0,E$298=0),0,E36/E$298)*100</f>
        <v>5.76705370324596</v>
      </c>
      <c r="G36" s="38" t="n">
        <f aca="false">SUM(G37+G108+G109+G110+G111+G115+G116+G117+G118+G119+G120)</f>
        <v>120391.352</v>
      </c>
      <c r="H36" s="25" t="n">
        <f aca="false">IF(OR(G36=0,E36=0),0,G36/E36)*100</f>
        <v>106.809091384137</v>
      </c>
      <c r="I36" s="26" t="n">
        <f aca="false">SUM(E36-G36)</f>
        <v>-7674.962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112716.39</v>
      </c>
      <c r="D120" s="32" t="n">
        <f aca="false">SUM(D121:D122)</f>
        <v>0</v>
      </c>
      <c r="E120" s="32" t="n">
        <f aca="false">SUM(C120:D120)</f>
        <v>112716.39</v>
      </c>
      <c r="F120" s="33" t="n">
        <f aca="false">IF(OR(E120=0,E$298=0),0,E120/E$298)*100</f>
        <v>5.76705370324596</v>
      </c>
      <c r="G120" s="31" t="n">
        <f aca="false">SUM(G121:G122)</f>
        <v>120391.352</v>
      </c>
      <c r="H120" s="34" t="n">
        <f aca="false">IF(OR(G120=0,E120=0),0,G120/E120)*100</f>
        <v>106.809091384137</v>
      </c>
      <c r="I120" s="35" t="n">
        <f aca="false">SUM(E120-G120)</f>
        <v>-7674.962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112716.39</v>
      </c>
      <c r="D122" s="32"/>
      <c r="E122" s="32" t="n">
        <f aca="false">SUM(C122:D122)</f>
        <v>112716.39</v>
      </c>
      <c r="F122" s="33" t="n">
        <f aca="false">IF(OR(E122=0,E$298=0),0,E122/E$298)*100</f>
        <v>5.76705370324596</v>
      </c>
      <c r="G122" s="31" t="n">
        <v>120391.352</v>
      </c>
      <c r="H122" s="34" t="n">
        <f aca="false">IF(OR(G122=0,E122=0),0,G122/E122)*100</f>
        <v>106.809091384137</v>
      </c>
      <c r="I122" s="35" t="n">
        <f aca="false">SUM(E122-G122)</f>
        <v>-7674.962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3120</v>
      </c>
      <c r="D170" s="32" t="n">
        <f aca="false">SUM(D171:D183)</f>
        <v>0</v>
      </c>
      <c r="E170" s="32" t="n">
        <f aca="false">SUM(C170:D170)</f>
        <v>3120</v>
      </c>
      <c r="F170" s="33" t="n">
        <f aca="false">IF(OR(E170=0,E$298=0),0,E170/E$298)*100</f>
        <v>0.159632574766876</v>
      </c>
      <c r="G170" s="31" t="n">
        <f aca="false">SUM(G171:G183)</f>
        <v>20710.825</v>
      </c>
      <c r="H170" s="34" t="n">
        <f aca="false">IF(OR(G170=0,E170=0),0,G170/E170)*100</f>
        <v>663.808493589744</v>
      </c>
      <c r="I170" s="35" t="n">
        <f aca="false">SUM(E170-G170)</f>
        <v>-17590.825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3120</v>
      </c>
      <c r="D171" s="32"/>
      <c r="E171" s="32" t="n">
        <f aca="false">SUM(C171:D171)</f>
        <v>3120</v>
      </c>
      <c r="F171" s="33" t="n">
        <f aca="false">IF(OR(E171=0,E$298=0),0,E171/E$298)*100</f>
        <v>0.159632574766876</v>
      </c>
      <c r="G171" s="31" t="n">
        <v>20710.825</v>
      </c>
      <c r="H171" s="34" t="n">
        <f aca="false">IF(OR(G171=0,E171=0),0,G171/E171)*100</f>
        <v>663.808493589744</v>
      </c>
      <c r="I171" s="35" t="n">
        <f aca="false">SUM(E171-G171)</f>
        <v>-17590.825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1838651.912</v>
      </c>
      <c r="D184" s="23" t="n">
        <f aca="false">SUM(D185+D208+D212+D228+D248)</f>
        <v>0</v>
      </c>
      <c r="E184" s="23" t="n">
        <f aca="false">SUM(C184:D184)</f>
        <v>1838651.912</v>
      </c>
      <c r="F184" s="24" t="n">
        <f aca="false">IF(OR(E184=0,E$298=0),0,E184/E$298)*100</f>
        <v>94.0733137219872</v>
      </c>
      <c r="G184" s="38" t="n">
        <f aca="false">SUM(G185+G208+G212+G228+G248)</f>
        <v>1838651.912</v>
      </c>
      <c r="H184" s="25" t="n">
        <f aca="false">IF(OR(G184=0,E184=0),0,G184/E184)*100</f>
        <v>100</v>
      </c>
      <c r="I184" s="26" t="n">
        <f aca="false">SUM(E184-G184)</f>
        <v>0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1838651.912</v>
      </c>
      <c r="D228" s="23" t="n">
        <f aca="false">SUM(D230:D247)-D233-D241</f>
        <v>0</v>
      </c>
      <c r="E228" s="23" t="n">
        <f aca="false">SUM(C228:D228)</f>
        <v>1838651.912</v>
      </c>
      <c r="F228" s="24" t="n">
        <f aca="false">IF(OR(E228=0,E$298=0),0,E228/E$298)*100</f>
        <v>94.0733137219872</v>
      </c>
      <c r="G228" s="38" t="n">
        <f aca="false">SUM(G230:G247)-G233-G241</f>
        <v>1838651.912</v>
      </c>
      <c r="H228" s="25" t="n">
        <f aca="false">IF(OR(G228=0,E228=0),0,G228/E228)*100</f>
        <v>100</v>
      </c>
      <c r="I228" s="26" t="n">
        <f aca="false">SUM(E228-G228)</f>
        <v>0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1838651.912</v>
      </c>
      <c r="D229" s="32" t="n">
        <f aca="false">SUM(D230:D232)</f>
        <v>0</v>
      </c>
      <c r="E229" s="32" t="n">
        <f aca="false">SUM(C229:D229)</f>
        <v>1838651.912</v>
      </c>
      <c r="F229" s="33" t="n">
        <f aca="false">IF(OR(E229=0,E$298=0),0,E229/E$298)*100</f>
        <v>94.0733137219872</v>
      </c>
      <c r="G229" s="31" t="n">
        <f aca="false">SUM(G230:G232)</f>
        <v>1838651.912</v>
      </c>
      <c r="H229" s="34" t="n">
        <f aca="false">IF(OR(G229=0,E229=0),0,G229/E229)*100</f>
        <v>100</v>
      </c>
      <c r="I229" s="35" t="n">
        <f aca="false">SUM(E229-G229)</f>
        <v>0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1838651.912</v>
      </c>
      <c r="D230" s="32"/>
      <c r="E230" s="32" t="n">
        <f aca="false">SUM(C230:D230)</f>
        <v>1838651.912</v>
      </c>
      <c r="F230" s="33" t="n">
        <f aca="false">IF(OR(E230=0,E$298=0),0,E230/E$298)*100</f>
        <v>94.0733137219872</v>
      </c>
      <c r="G230" s="31" t="n">
        <v>1838651.912</v>
      </c>
      <c r="H230" s="34" t="n">
        <f aca="false">IF(OR(G230=0,E230=0),0,G230/E230)*100</f>
        <v>100</v>
      </c>
      <c r="I230" s="35" t="n">
        <f aca="false">SUM(E230-G230)</f>
        <v>0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tru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0</v>
      </c>
      <c r="D266" s="23" t="n">
        <f aca="false">SUM(D267+D275+D278+D281+D282+D283+D284+D285)</f>
        <v>0</v>
      </c>
      <c r="E266" s="23" t="n">
        <f aca="false">SUM(C266:D266)</f>
        <v>0</v>
      </c>
      <c r="F266" s="24" t="n">
        <f aca="false">IF(OR(E266=0,E$298=0),0,E266/E$298)*100</f>
        <v>0</v>
      </c>
      <c r="G266" s="38" t="n">
        <f aca="false">SUM(G267+G275+G278+G281+G282+G283+G284+G285)</f>
        <v>0</v>
      </c>
      <c r="H266" s="25" t="n">
        <f aca="false">IF(OR(G266=0,E266=0),0,G266/E266)*100</f>
        <v>0</v>
      </c>
      <c r="I266" s="26" t="n">
        <f aca="false">SUM(E266-G266)</f>
        <v>0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true" customHeight="false" outlineLevel="0" collapsed="false">
      <c r="A278" s="29" t="s">
        <v>526</v>
      </c>
      <c r="B278" s="30" t="s">
        <v>527</v>
      </c>
      <c r="C278" s="32" t="n">
        <f aca="false">SUM(C279:C280)</f>
        <v>0</v>
      </c>
      <c r="D278" s="32" t="n">
        <f aca="false">SUM(D279:D280)</f>
        <v>0</v>
      </c>
      <c r="E278" s="32" t="n">
        <f aca="false">SUM(C278:D278)</f>
        <v>0</v>
      </c>
      <c r="F278" s="33" t="n">
        <f aca="false">IF(OR(E278=0,E$298=0),0,E278/E$298)*100</f>
        <v>0</v>
      </c>
      <c r="G278" s="32" t="n">
        <f aca="false">SUM(G279:G280)</f>
        <v>0</v>
      </c>
      <c r="H278" s="34" t="n">
        <f aca="false">IF(OR(G278=0,E278=0),0,G278/E278)*100</f>
        <v>0</v>
      </c>
      <c r="I278" s="35" t="n">
        <f aca="false">SUM(E278-G278)</f>
        <v>0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true" customHeight="false" outlineLevel="0" collapsed="false">
      <c r="A280" s="36" t="n">
        <v>24302</v>
      </c>
      <c r="B280" s="30" t="s">
        <v>529</v>
      </c>
      <c r="C280" s="31"/>
      <c r="D280" s="32"/>
      <c r="E280" s="32" t="n">
        <f aca="false">SUM(C280:D280)</f>
        <v>0</v>
      </c>
      <c r="F280" s="33" t="n">
        <f aca="false">IF(OR(E280=0,E$298=0),0,E280/E$298)*100</f>
        <v>0</v>
      </c>
      <c r="G280" s="31"/>
      <c r="H280" s="34" t="n">
        <f aca="false">IF(OR(G280=0,E280=0),0,G280/E280)*100</f>
        <v>0</v>
      </c>
      <c r="I280" s="35" t="n">
        <f aca="false">SUM(E280-G280)</f>
        <v>0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954488.302</v>
      </c>
      <c r="D297" s="23" t="n">
        <f aca="false">SUM(D8+D184+D265+D266+D293)</f>
        <v>0</v>
      </c>
      <c r="E297" s="23" t="n">
        <f aca="false">SUM(C297:D297)</f>
        <v>1954488.302</v>
      </c>
      <c r="F297" s="24" t="n">
        <f aca="false">IF(OR(E297=0,E$298=0),0,E297/E$298)*100</f>
        <v>100</v>
      </c>
      <c r="G297" s="28" t="n">
        <f aca="false">SUM(G8+G184+G265+G266+G293)</f>
        <v>1979754.089</v>
      </c>
      <c r="H297" s="25" t="n">
        <f aca="false">IF(OR(G297=0,E297=0),0,G297/E297)*100</f>
        <v>101.292705971898</v>
      </c>
      <c r="I297" s="26" t="n">
        <f aca="false">SUM(E297-G297)</f>
        <v>-25265.787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954488.302</v>
      </c>
      <c r="D298" s="46" t="n">
        <f aca="false">SUM(D7+D297)</f>
        <v>0</v>
      </c>
      <c r="E298" s="46" t="n">
        <f aca="false">SUM(C298:D298)</f>
        <v>1954488.302</v>
      </c>
      <c r="F298" s="47" t="n">
        <f aca="false">IF(OR(E298=0,E$298=0),0,E298/E$298)*100</f>
        <v>100</v>
      </c>
      <c r="G298" s="45" t="n">
        <f aca="false">SUM(G7+G297)</f>
        <v>1979754.089</v>
      </c>
      <c r="H298" s="48" t="n">
        <f aca="false">IF(OR(G298=0,E298=0),0,G298/E298)*100</f>
        <v>101.292705971898</v>
      </c>
      <c r="I298" s="49" t="n">
        <f aca="false">SUM(E298-G298)</f>
        <v>-25265.787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984027777777778" bottom="2" header="0.511811023622047" footer="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7.11"/>
    <col collapsed="false" customWidth="true" hidden="false" outlineLevel="0" max="5" min="5" style="52" width="9.65"/>
    <col collapsed="false" customWidth="true" hidden="false" outlineLevel="0" max="6" min="6" style="52" width="7.11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7.66"/>
    <col collapsed="false" customWidth="true" hidden="false" outlineLevel="0" max="10" min="10" style="52" width="7.11"/>
    <col collapsed="false" customWidth="true" hidden="false" outlineLevel="0" max="11" min="11" style="52" width="4.99"/>
    <col collapsed="false" customWidth="true" hidden="false" outlineLevel="0" max="12" min="12" style="52" width="6.99"/>
    <col collapsed="false" customWidth="true" hidden="false" outlineLevel="0" max="13" min="13" style="52" width="4.99"/>
    <col collapsed="false" customWidth="true" hidden="false" outlineLevel="0" max="14" min="14" style="52" width="7.11"/>
    <col collapsed="false" customWidth="true" hidden="false" outlineLevel="0" max="15" min="15" style="52" width="4.99"/>
    <col collapsed="false" customWidth="true" hidden="false" outlineLevel="0" max="16" min="16" style="52" width="6.32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55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6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1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2</v>
      </c>
      <c r="B5" s="59"/>
      <c r="C5" s="60" t="s">
        <v>563</v>
      </c>
      <c r="D5" s="61" t="s">
        <v>8</v>
      </c>
      <c r="E5" s="61"/>
      <c r="F5" s="61"/>
      <c r="G5" s="61"/>
      <c r="H5" s="61"/>
      <c r="I5" s="61"/>
      <c r="J5" s="62" t="s">
        <v>564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5</v>
      </c>
      <c r="F6" s="68" t="s">
        <v>566</v>
      </c>
      <c r="G6" s="69" t="s">
        <v>567</v>
      </c>
      <c r="H6" s="70" t="s">
        <v>568</v>
      </c>
      <c r="I6" s="71" t="s">
        <v>569</v>
      </c>
      <c r="J6" s="66" t="s">
        <v>570</v>
      </c>
      <c r="K6" s="67" t="s">
        <v>571</v>
      </c>
      <c r="L6" s="68" t="s">
        <v>572</v>
      </c>
      <c r="M6" s="67" t="s">
        <v>571</v>
      </c>
      <c r="N6" s="68" t="s">
        <v>573</v>
      </c>
      <c r="O6" s="72" t="s">
        <v>571</v>
      </c>
      <c r="P6" s="73" t="s">
        <v>574</v>
      </c>
    </row>
    <row r="7" customFormat="false" ht="15" hidden="false" customHeight="false" outlineLevel="0" collapsed="false">
      <c r="A7" s="74" t="s">
        <v>575</v>
      </c>
      <c r="B7" s="75" t="s">
        <v>576</v>
      </c>
      <c r="C7" s="76"/>
      <c r="D7" s="77" t="n">
        <f aca="false">SUM(D8+D92+D99+D136+D137)</f>
        <v>924488.302</v>
      </c>
      <c r="E7" s="77" t="n">
        <f aca="false">SUM(E8+E92+E99+E136+E137)</f>
        <v>0</v>
      </c>
      <c r="F7" s="78" t="n">
        <f aca="false">SUM(D7+E7)</f>
        <v>924488.302</v>
      </c>
      <c r="G7" s="79" t="n">
        <f aca="false">IF(OR(F7=0,F$813=0),0,F7/F$813)*100</f>
        <v>47.3007846122171</v>
      </c>
      <c r="H7" s="77" t="n">
        <f aca="false">SUM(H8+H92+H99+H136+H137)</f>
        <v>0</v>
      </c>
      <c r="I7" s="80" t="n">
        <f aca="false">SUM(F7-H7)</f>
        <v>924488.302</v>
      </c>
      <c r="J7" s="77" t="n">
        <f aca="false">SUM(J8+J92+J99+J136+J137)</f>
        <v>889444.584</v>
      </c>
      <c r="K7" s="19" t="n">
        <f aca="false">IF(OR(J7=0,F7=0),0,J7/F7)*100</f>
        <v>96.2093930313463</v>
      </c>
      <c r="L7" s="77" t="n">
        <f aca="false">SUM(N7-J7)</f>
        <v>22735.851</v>
      </c>
      <c r="M7" s="81" t="n">
        <f aca="false">IF(OR(L7=0,F7=0),0,L7/F7)*100</f>
        <v>2.45929028531937</v>
      </c>
      <c r="N7" s="77" t="n">
        <f aca="false">SUM(N8+N92+N99+N136+N137)</f>
        <v>912180.435</v>
      </c>
      <c r="O7" s="81" t="n">
        <f aca="false">IF(OR(N7=0,F7=0),0,N7/F7)*100</f>
        <v>98.6686833166657</v>
      </c>
      <c r="P7" s="82" t="n">
        <f aca="false">SUM(F7-N7)</f>
        <v>12307.867</v>
      </c>
    </row>
    <row r="8" customFormat="false" ht="15" hidden="false" customHeight="false" outlineLevel="0" collapsed="false">
      <c r="A8" s="83" t="s">
        <v>577</v>
      </c>
      <c r="B8" s="84" t="s">
        <v>578</v>
      </c>
      <c r="C8" s="85"/>
      <c r="D8" s="86" t="n">
        <f aca="false">SUM(D9+D42+D76)</f>
        <v>924488.302</v>
      </c>
      <c r="E8" s="86" t="n">
        <f aca="false">SUM(E9+E42+E76)</f>
        <v>0</v>
      </c>
      <c r="F8" s="86" t="n">
        <f aca="false">SUM(D8+E8)</f>
        <v>924488.302</v>
      </c>
      <c r="G8" s="24" t="n">
        <f aca="false">IF(OR(F8=0,F$813=0),0,F8/F$813)*100</f>
        <v>47.3007846122171</v>
      </c>
      <c r="H8" s="86" t="n">
        <f aca="false">SUM(H9+H42+H76)</f>
        <v>0</v>
      </c>
      <c r="I8" s="87" t="n">
        <f aca="false">SUM(F8-H8)</f>
        <v>924488.302</v>
      </c>
      <c r="J8" s="86" t="n">
        <f aca="false">SUM(J9+J42+J76)</f>
        <v>889444.584</v>
      </c>
      <c r="K8" s="25" t="n">
        <f aca="false">IF(OR(J8=0,F8=0),0,J8/F8)*100</f>
        <v>96.2093930313463</v>
      </c>
      <c r="L8" s="86" t="n">
        <f aca="false">SUM(N8-J8)</f>
        <v>22735.851</v>
      </c>
      <c r="M8" s="88" t="n">
        <f aca="false">IF(OR(L8=0,F8=0),0,L8/F8)*100</f>
        <v>2.45929028531937</v>
      </c>
      <c r="N8" s="86" t="n">
        <f aca="false">SUM(N9+N42+N76)</f>
        <v>912180.435</v>
      </c>
      <c r="O8" s="88" t="n">
        <f aca="false">IF(OR(N8=0,F8=0),0,N8/F8)*100</f>
        <v>98.6686833166657</v>
      </c>
      <c r="P8" s="89" t="n">
        <f aca="false">SUM(F8-N8)</f>
        <v>12307.867</v>
      </c>
    </row>
    <row r="9" customFormat="false" ht="15" hidden="false" customHeight="false" outlineLevel="0" collapsed="false">
      <c r="A9" s="83" t="s">
        <v>579</v>
      </c>
      <c r="B9" s="84" t="s">
        <v>580</v>
      </c>
      <c r="C9" s="85"/>
      <c r="D9" s="86" t="n">
        <f aca="false">SUM(D10:D41)-D18-D36</f>
        <v>521738.538</v>
      </c>
      <c r="E9" s="86" t="n">
        <f aca="false">SUM(E10:E41)-E18-E36</f>
        <v>-17030.494</v>
      </c>
      <c r="F9" s="86" t="n">
        <f aca="false">SUM(D9+E9)</f>
        <v>504708.044</v>
      </c>
      <c r="G9" s="24" t="n">
        <f aca="false">IF(OR(F9=0,F$813=0),0,F9/F$813)*100</f>
        <v>25.8230271055365</v>
      </c>
      <c r="H9" s="86" t="n">
        <f aca="false">SUM(H10:H41)-H18-H36</f>
        <v>0</v>
      </c>
      <c r="I9" s="90" t="n">
        <f aca="false">SUM(F9-H9)</f>
        <v>504708.044</v>
      </c>
      <c r="J9" s="86" t="n">
        <f aca="false">SUM(J10:J41)-J18-J36</f>
        <v>502113.113</v>
      </c>
      <c r="K9" s="25" t="n">
        <f aca="false">IF(OR(J9=0,F9=0),0,J9/F9)*100</f>
        <v>99.4858550342424</v>
      </c>
      <c r="L9" s="86" t="n">
        <f aca="false">SUM(N9-J9)</f>
        <v>0</v>
      </c>
      <c r="M9" s="88" t="n">
        <f aca="false">IF(OR(L9=0,F9=0),0,L9/F9)*100</f>
        <v>0</v>
      </c>
      <c r="N9" s="86" t="n">
        <f aca="false">SUM(N10:N41)-N18-N36</f>
        <v>502113.113</v>
      </c>
      <c r="O9" s="88" t="n">
        <f aca="false">IF(OR(N9=0,F9=0),0,N9/F9)*100</f>
        <v>99.4858550342424</v>
      </c>
      <c r="P9" s="89" t="n">
        <f aca="false">SUM(F9-N9)</f>
        <v>2594.93099999992</v>
      </c>
    </row>
    <row r="10" customFormat="false" ht="15" hidden="false" customHeight="false" outlineLevel="0" collapsed="false">
      <c r="A10" s="91" t="s">
        <v>581</v>
      </c>
      <c r="B10" s="92" t="s">
        <v>582</v>
      </c>
      <c r="C10" s="93"/>
      <c r="D10" s="94" t="n">
        <v>227779.008</v>
      </c>
      <c r="E10" s="94" t="n">
        <v>24371.579</v>
      </c>
      <c r="F10" s="94" t="n">
        <f aca="false">SUM(D10+E10)</f>
        <v>252150.587</v>
      </c>
      <c r="G10" s="33" t="n">
        <f aca="false">IF(OR(F10=0,F$813=0),0,F10/F$813)*100</f>
        <v>12.9011049460863</v>
      </c>
      <c r="H10" s="94"/>
      <c r="I10" s="95" t="n">
        <f aca="false">SUM(F10-H10)</f>
        <v>252150.587</v>
      </c>
      <c r="J10" s="94" t="n">
        <v>251926.603</v>
      </c>
      <c r="K10" s="34" t="n">
        <f aca="false">IF(OR(J10=0,F10=0),0,J10/F10)*100</f>
        <v>99.9111705419111</v>
      </c>
      <c r="L10" s="94" t="n">
        <f aca="false">SUM(N10-J10)</f>
        <v>0</v>
      </c>
      <c r="M10" s="96" t="n">
        <f aca="false">IF(OR(L10=0,F10=0),0,L10/F10)*100</f>
        <v>0</v>
      </c>
      <c r="N10" s="94" t="n">
        <v>251926.603</v>
      </c>
      <c r="O10" s="96" t="n">
        <f aca="false">IF(OR(N10=0,F10=0),0,N10/F10)*100</f>
        <v>99.9111705419111</v>
      </c>
      <c r="P10" s="97" t="n">
        <f aca="false">SUM(F10-N10)</f>
        <v>223.983999999997</v>
      </c>
    </row>
    <row r="11" customFormat="false" ht="15" hidden="true" customHeight="false" outlineLevel="0" collapsed="false">
      <c r="A11" s="91" t="s">
        <v>583</v>
      </c>
      <c r="B11" s="92" t="s">
        <v>584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5</v>
      </c>
      <c r="B12" s="92" t="s">
        <v>586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7</v>
      </c>
      <c r="B13" s="92" t="s">
        <v>588</v>
      </c>
      <c r="C13" s="93"/>
      <c r="D13" s="94" t="n">
        <v>48044.509</v>
      </c>
      <c r="E13" s="94" t="n">
        <v>-10186.565</v>
      </c>
      <c r="F13" s="94" t="n">
        <f aca="false">SUM(D13+E13)</f>
        <v>37857.944</v>
      </c>
      <c r="G13" s="33" t="n">
        <f aca="false">IF(OR(F13=0,F$813=0),0,F13/F$813)*100</f>
        <v>1.93697470387827</v>
      </c>
      <c r="H13" s="94"/>
      <c r="I13" s="95" t="n">
        <f aca="false">SUM(F13-H13)</f>
        <v>37857.944</v>
      </c>
      <c r="J13" s="94" t="n">
        <v>37857.944</v>
      </c>
      <c r="K13" s="34" t="n">
        <f aca="false">IF(OR(J13=0,F13=0),0,J13/F13)*100</f>
        <v>100</v>
      </c>
      <c r="L13" s="94" t="n">
        <f aca="false">SUM(N13-J13)</f>
        <v>0</v>
      </c>
      <c r="M13" s="96" t="n">
        <f aca="false">IF(OR(L13=0,F13=0),0,L13/F13)*100</f>
        <v>0</v>
      </c>
      <c r="N13" s="94" t="n">
        <v>37857.944</v>
      </c>
      <c r="O13" s="96" t="n">
        <f aca="false">IF(OR(N13=0,F13=0),0,N13/F13)*100</f>
        <v>100</v>
      </c>
      <c r="P13" s="97" t="n">
        <f aca="false">SUM(F13-N13)</f>
        <v>0</v>
      </c>
    </row>
    <row r="14" customFormat="false" ht="22.5" hidden="false" customHeight="false" outlineLevel="0" collapsed="false">
      <c r="A14" s="91" t="s">
        <v>589</v>
      </c>
      <c r="B14" s="92" t="s">
        <v>590</v>
      </c>
      <c r="C14" s="93"/>
      <c r="D14" s="94" t="n">
        <v>4367.136</v>
      </c>
      <c r="E14" s="94" t="n">
        <v>-217.782</v>
      </c>
      <c r="F14" s="94" t="n">
        <f aca="false">SUM(D14+E14)</f>
        <v>4149.354</v>
      </c>
      <c r="G14" s="33" t="n">
        <f aca="false">IF(OR(F14=0,F$813=0),0,F14/F$813)*100</f>
        <v>0.212298738025396</v>
      </c>
      <c r="H14" s="94"/>
      <c r="I14" s="95" t="n">
        <f aca="false">SUM(F14-H14)</f>
        <v>4149.354</v>
      </c>
      <c r="J14" s="94" t="n">
        <v>3878.407</v>
      </c>
      <c r="K14" s="34" t="n">
        <f aca="false">IF(OR(J14=0,F14=0),0,J14/F14)*100</f>
        <v>93.470140171217</v>
      </c>
      <c r="L14" s="94" t="n">
        <f aca="false">SUM(N14-J14)</f>
        <v>0</v>
      </c>
      <c r="M14" s="96" t="n">
        <f aca="false">IF(OR(L14=0,F14=0),0,L14/F14)*100</f>
        <v>0</v>
      </c>
      <c r="N14" s="94" t="n">
        <v>3878.407</v>
      </c>
      <c r="O14" s="96" t="n">
        <f aca="false">IF(OR(N14=0,F14=0),0,N14/F14)*100</f>
        <v>93.470140171217</v>
      </c>
      <c r="P14" s="97" t="n">
        <f aca="false">SUM(F14-N14)</f>
        <v>270.947</v>
      </c>
    </row>
    <row r="15" customFormat="false" ht="15" hidden="false" customHeight="false" outlineLevel="0" collapsed="false">
      <c r="A15" s="91" t="s">
        <v>591</v>
      </c>
      <c r="B15" s="92" t="s">
        <v>592</v>
      </c>
      <c r="C15" s="93"/>
      <c r="D15" s="94" t="n">
        <v>1068</v>
      </c>
      <c r="E15" s="94" t="n">
        <v>6.84</v>
      </c>
      <c r="F15" s="94" t="n">
        <f aca="false">SUM(D15+E15)</f>
        <v>1074.84</v>
      </c>
      <c r="G15" s="33" t="n">
        <f aca="false">IF(OR(F15=0,F$813=0),0,F15/F$813)*100</f>
        <v>0.0549934220071889</v>
      </c>
      <c r="H15" s="94"/>
      <c r="I15" s="95" t="n">
        <f aca="false">SUM(F15-H15)</f>
        <v>1074.84</v>
      </c>
      <c r="J15" s="94" t="n">
        <v>1074.84</v>
      </c>
      <c r="K15" s="34" t="n">
        <f aca="false">IF(OR(J15=0,F15=0),0,J15/F15)*100</f>
        <v>100</v>
      </c>
      <c r="L15" s="94" t="n">
        <f aca="false">SUM(N15-J15)</f>
        <v>0</v>
      </c>
      <c r="M15" s="96" t="n">
        <f aca="false">IF(OR(L15=0,F15=0),0,L15/F15)*100</f>
        <v>0</v>
      </c>
      <c r="N15" s="94" t="n">
        <v>1074.84</v>
      </c>
      <c r="O15" s="96" t="n">
        <f aca="false">IF(OR(N15=0,F15=0),0,N15/F15)*100</f>
        <v>100</v>
      </c>
      <c r="P15" s="97" t="n">
        <f aca="false">SUM(F15-N15)</f>
        <v>0</v>
      </c>
    </row>
    <row r="16" customFormat="false" ht="15" hidden="false" customHeight="false" outlineLevel="0" collapsed="false">
      <c r="A16" s="91" t="s">
        <v>593</v>
      </c>
      <c r="B16" s="92" t="s">
        <v>594</v>
      </c>
      <c r="C16" s="93"/>
      <c r="D16" s="94" t="n">
        <v>2718.492</v>
      </c>
      <c r="E16" s="94" t="n">
        <v>-305.772</v>
      </c>
      <c r="F16" s="94" t="n">
        <f aca="false">SUM(D16+E16)</f>
        <v>2412.72</v>
      </c>
      <c r="G16" s="33" t="n">
        <f aca="false">IF(OR(F16=0,F$813=0),0,F16/F$813)*100</f>
        <v>0.123445098010108</v>
      </c>
      <c r="H16" s="94"/>
      <c r="I16" s="95" t="n">
        <f aca="false">SUM(F16-H16)</f>
        <v>2412.72</v>
      </c>
      <c r="J16" s="94" t="n">
        <v>2412.72</v>
      </c>
      <c r="K16" s="34" t="n">
        <f aca="false">IF(OR(J16=0,F16=0),0,J16/F16)*100</f>
        <v>100</v>
      </c>
      <c r="L16" s="94" t="n">
        <f aca="false">SUM(N16-J16)</f>
        <v>0</v>
      </c>
      <c r="M16" s="96" t="n">
        <f aca="false">IF(OR(L16=0,F16=0),0,L16/F16)*100</f>
        <v>0</v>
      </c>
      <c r="N16" s="94" t="n">
        <v>2412.72</v>
      </c>
      <c r="O16" s="96" t="n">
        <f aca="false">IF(OR(N16=0,F16=0),0,N16/F16)*100</f>
        <v>100</v>
      </c>
      <c r="P16" s="97" t="n">
        <f aca="false">SUM(F16-N16)</f>
        <v>0</v>
      </c>
    </row>
    <row r="17" customFormat="false" ht="15" hidden="false" customHeight="false" outlineLevel="0" collapsed="false">
      <c r="A17" s="91" t="s">
        <v>595</v>
      </c>
      <c r="B17" s="92" t="s">
        <v>596</v>
      </c>
      <c r="C17" s="93"/>
      <c r="D17" s="94" t="n">
        <v>9143.77</v>
      </c>
      <c r="E17" s="94" t="n">
        <v>-17.635</v>
      </c>
      <c r="F17" s="94" t="n">
        <f aca="false">SUM(D17+E17)</f>
        <v>9126.135</v>
      </c>
      <c r="G17" s="33" t="n">
        <f aca="false">IF(OR(F17=0,F$813=0),0,F17/F$813)*100</f>
        <v>0.466932188371829</v>
      </c>
      <c r="H17" s="94"/>
      <c r="I17" s="95" t="n">
        <f aca="false">SUM(F17-H17)</f>
        <v>9126.135</v>
      </c>
      <c r="J17" s="94" t="n">
        <v>9126.135</v>
      </c>
      <c r="K17" s="34" t="n">
        <f aca="false">IF(OR(J17=0,F17=0),0,J17/F17)*100</f>
        <v>100</v>
      </c>
      <c r="L17" s="94" t="n">
        <f aca="false">SUM(N17-J17)</f>
        <v>0</v>
      </c>
      <c r="M17" s="96" t="n">
        <f aca="false">IF(OR(L17=0,F17=0),0,L17/F17)*100</f>
        <v>0</v>
      </c>
      <c r="N17" s="94" t="n">
        <v>9126.135</v>
      </c>
      <c r="O17" s="96" t="n">
        <f aca="false">IF(OR(N17=0,F17=0),0,N17/F17)*100</f>
        <v>100</v>
      </c>
      <c r="P17" s="97" t="n">
        <f aca="false">SUM(F17-N17)</f>
        <v>0</v>
      </c>
    </row>
    <row r="18" customFormat="false" ht="15" hidden="false" customHeight="false" outlineLevel="0" collapsed="false">
      <c r="A18" s="91" t="s">
        <v>597</v>
      </c>
      <c r="B18" s="92" t="s">
        <v>598</v>
      </c>
      <c r="C18" s="93"/>
      <c r="D18" s="94" t="n">
        <f aca="false">SUM(D19:D20)</f>
        <v>7000</v>
      </c>
      <c r="E18" s="94" t="n">
        <f aca="false">SUM(E19:E20)</f>
        <v>1572</v>
      </c>
      <c r="F18" s="94" t="n">
        <f aca="false">SUM(D18+E18)</f>
        <v>8572</v>
      </c>
      <c r="G18" s="33" t="n">
        <f aca="false">IF(OR(F18=0,F$813=0),0,F18/F$813)*100</f>
        <v>0.438580266314636</v>
      </c>
      <c r="H18" s="94" t="n">
        <f aca="false">SUM(H19:H20)</f>
        <v>0</v>
      </c>
      <c r="I18" s="95" t="n">
        <f aca="false">SUM(F18-H18)</f>
        <v>8572</v>
      </c>
      <c r="J18" s="94" t="n">
        <f aca="false">SUM(J19:J20)</f>
        <v>8572</v>
      </c>
      <c r="K18" s="34" t="n">
        <f aca="false">IF(OR(J18=0,F18=0),0,J18/F18)*100</f>
        <v>100</v>
      </c>
      <c r="L18" s="94" t="n">
        <f aca="false">SUM(N18-J18)</f>
        <v>0</v>
      </c>
      <c r="M18" s="96" t="n">
        <f aca="false">IF(OR(L18=0,F18=0),0,L18/F18)*100</f>
        <v>0</v>
      </c>
      <c r="N18" s="94" t="n">
        <f aca="false">SUM(N19:N20)</f>
        <v>8572</v>
      </c>
      <c r="O18" s="96" t="n">
        <f aca="false">IF(OR(N18=0,F18=0),0,N18/F18)*100</f>
        <v>100</v>
      </c>
      <c r="P18" s="97" t="n">
        <f aca="false">SUM(F18-N18)</f>
        <v>0</v>
      </c>
    </row>
    <row r="19" customFormat="false" ht="15" hidden="false" customHeight="false" outlineLevel="0" collapsed="false">
      <c r="A19" s="91" t="s">
        <v>599</v>
      </c>
      <c r="B19" s="92" t="s">
        <v>600</v>
      </c>
      <c r="C19" s="93"/>
      <c r="D19" s="94" t="n">
        <v>7000</v>
      </c>
      <c r="E19" s="94" t="n">
        <v>1572</v>
      </c>
      <c r="F19" s="94" t="n">
        <f aca="false">SUM(D19+E19)</f>
        <v>8572</v>
      </c>
      <c r="G19" s="33" t="n">
        <f aca="false">IF(OR(F19=0,F$813=0),0,F19/F$813)*100</f>
        <v>0.438580266314636</v>
      </c>
      <c r="H19" s="94"/>
      <c r="I19" s="95" t="n">
        <f aca="false">SUM(F19-H19)</f>
        <v>8572</v>
      </c>
      <c r="J19" s="94" t="n">
        <v>8572</v>
      </c>
      <c r="K19" s="34" t="n">
        <f aca="false">IF(OR(J19=0,F19=0),0,J19/F19)*100</f>
        <v>100</v>
      </c>
      <c r="L19" s="94" t="n">
        <f aca="false">SUM(N19-J19)</f>
        <v>0</v>
      </c>
      <c r="M19" s="96" t="n">
        <f aca="false">IF(OR(L19=0,F19=0),0,L19/F19)*100</f>
        <v>0</v>
      </c>
      <c r="N19" s="94" t="n">
        <v>8572</v>
      </c>
      <c r="O19" s="96" t="n">
        <f aca="false">IF(OR(N19=0,F19=0),0,N19/F19)*100</f>
        <v>100</v>
      </c>
      <c r="P19" s="97" t="n">
        <f aca="false">SUM(F19-N19)</f>
        <v>0</v>
      </c>
    </row>
    <row r="20" customFormat="false" ht="15" hidden="true" customHeight="false" outlineLevel="0" collapsed="false">
      <c r="A20" s="91" t="s">
        <v>601</v>
      </c>
      <c r="B20" s="92" t="s">
        <v>602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3</v>
      </c>
      <c r="B21" s="92" t="s">
        <v>604</v>
      </c>
      <c r="C21" s="93"/>
      <c r="D21" s="94" t="n">
        <v>18000</v>
      </c>
      <c r="E21" s="94" t="n">
        <v>-433.333</v>
      </c>
      <c r="F21" s="94" t="n">
        <f aca="false">SUM(D21+E21)</f>
        <v>17566.667</v>
      </c>
      <c r="G21" s="33" t="n">
        <f aca="false">IF(OR(F21=0,F$813=0),0,F21/F$813)*100</f>
        <v>0.898785988231512</v>
      </c>
      <c r="H21" s="94"/>
      <c r="I21" s="95" t="n">
        <f aca="false">SUM(F21-H21)</f>
        <v>17566.667</v>
      </c>
      <c r="J21" s="94" t="n">
        <v>17566.667</v>
      </c>
      <c r="K21" s="34" t="n">
        <f aca="false">IF(OR(J21=0,F21=0),0,J21/F21)*100</f>
        <v>100</v>
      </c>
      <c r="L21" s="94" t="n">
        <f aca="false">SUM(N21-J21)</f>
        <v>0</v>
      </c>
      <c r="M21" s="96" t="n">
        <f aca="false">IF(OR(L21=0,F21=0),0,L21/F21)*100</f>
        <v>0</v>
      </c>
      <c r="N21" s="94" t="n">
        <v>17566.667</v>
      </c>
      <c r="O21" s="96" t="n">
        <f aca="false">IF(OR(N21=0,F21=0),0,N21/F21)*100</f>
        <v>100</v>
      </c>
      <c r="P21" s="97" t="n">
        <f aca="false">SUM(F21-N21)</f>
        <v>0</v>
      </c>
    </row>
    <row r="22" customFormat="false" ht="15" hidden="false" customHeight="false" outlineLevel="0" collapsed="false">
      <c r="A22" s="91" t="s">
        <v>605</v>
      </c>
      <c r="B22" s="92" t="s">
        <v>606</v>
      </c>
      <c r="C22" s="93"/>
      <c r="D22" s="94" t="n">
        <v>42688.318</v>
      </c>
      <c r="E22" s="94" t="n">
        <v>-1698.211</v>
      </c>
      <c r="F22" s="94" t="n">
        <f aca="false">SUM(D22+E22)</f>
        <v>40990.107</v>
      </c>
      <c r="G22" s="33" t="n">
        <f aca="false">IF(OR(F22=0,F$813=0),0,F22/F$813)*100</f>
        <v>2.09722958986531</v>
      </c>
      <c r="H22" s="94"/>
      <c r="I22" s="95" t="n">
        <f aca="false">SUM(F22-H22)</f>
        <v>40990.107</v>
      </c>
      <c r="J22" s="94" t="n">
        <v>40990.107</v>
      </c>
      <c r="K22" s="34" t="n">
        <f aca="false">IF(OR(J22=0,F22=0),0,J22/F22)*100</f>
        <v>100</v>
      </c>
      <c r="L22" s="94" t="n">
        <f aca="false">SUM(N22-J22)</f>
        <v>0</v>
      </c>
      <c r="M22" s="96" t="n">
        <f aca="false">IF(OR(L22=0,F22=0),0,L22/F22)*100</f>
        <v>0</v>
      </c>
      <c r="N22" s="94" t="n">
        <v>40990.107</v>
      </c>
      <c r="O22" s="96" t="n">
        <f aca="false">IF(OR(N22=0,F22=0),0,N22/F22)*100</f>
        <v>100</v>
      </c>
      <c r="P22" s="97" t="n">
        <f aca="false">SUM(F22-N22)</f>
        <v>0</v>
      </c>
    </row>
    <row r="23" customFormat="false" ht="15" hidden="true" customHeight="false" outlineLevel="0" collapsed="false">
      <c r="A23" s="91" t="s">
        <v>607</v>
      </c>
      <c r="B23" s="92" t="s">
        <v>608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9</v>
      </c>
      <c r="B24" s="92" t="s">
        <v>610</v>
      </c>
      <c r="C24" s="93"/>
      <c r="D24" s="94" t="n">
        <v>35957.814</v>
      </c>
      <c r="E24" s="94" t="n">
        <v>1.139</v>
      </c>
      <c r="F24" s="94" t="n">
        <f aca="false">SUM(D24+E24)</f>
        <v>35958.953</v>
      </c>
      <c r="G24" s="33" t="n">
        <f aca="false">IF(OR(F24=0,F$813=0),0,F24/F$813)*100</f>
        <v>1.83981418375355</v>
      </c>
      <c r="H24" s="94"/>
      <c r="I24" s="95" t="n">
        <f aca="false">SUM(F24-H24)</f>
        <v>35958.953</v>
      </c>
      <c r="J24" s="94" t="n">
        <v>35958.953</v>
      </c>
      <c r="K24" s="34" t="n">
        <f aca="false">IF(OR(J24=0,F24=0),0,J24/F24)*100</f>
        <v>100</v>
      </c>
      <c r="L24" s="94" t="n">
        <f aca="false">SUM(N24-J24)</f>
        <v>0</v>
      </c>
      <c r="M24" s="96" t="n">
        <f aca="false">IF(OR(L24=0,F24=0),0,L24/F24)*100</f>
        <v>0</v>
      </c>
      <c r="N24" s="94" t="n">
        <v>35958.953</v>
      </c>
      <c r="O24" s="96" t="n">
        <f aca="false">IF(OR(N24=0,F24=0),0,N24/F24)*100</f>
        <v>100</v>
      </c>
      <c r="P24" s="97" t="n">
        <f aca="false">SUM(F24-N24)</f>
        <v>0</v>
      </c>
    </row>
    <row r="25" customFormat="false" ht="15" hidden="false" customHeight="false" outlineLevel="0" collapsed="false">
      <c r="A25" s="91" t="s">
        <v>611</v>
      </c>
      <c r="B25" s="92" t="s">
        <v>612</v>
      </c>
      <c r="C25" s="93"/>
      <c r="D25" s="94" t="n">
        <v>17259.751</v>
      </c>
      <c r="E25" s="94" t="n">
        <v>127.362</v>
      </c>
      <c r="F25" s="94" t="n">
        <f aca="false">SUM(D25+E25)</f>
        <v>17387.113</v>
      </c>
      <c r="G25" s="33" t="n">
        <f aca="false">IF(OR(F25=0,F$813=0),0,F25/F$813)*100</f>
        <v>0.889599235882252</v>
      </c>
      <c r="H25" s="94"/>
      <c r="I25" s="95" t="n">
        <f aca="false">SUM(F25-H25)</f>
        <v>17387.113</v>
      </c>
      <c r="J25" s="94" t="n">
        <v>17387.113</v>
      </c>
      <c r="K25" s="34" t="n">
        <f aca="false">IF(OR(J25=0,F25=0),0,J25/F25)*100</f>
        <v>100</v>
      </c>
      <c r="L25" s="94" t="n">
        <f aca="false">SUM(N25-J25)</f>
        <v>0</v>
      </c>
      <c r="M25" s="96" t="n">
        <f aca="false">IF(OR(L25=0,F25=0),0,L25/F25)*100</f>
        <v>0</v>
      </c>
      <c r="N25" s="94" t="n">
        <v>17387.113</v>
      </c>
      <c r="O25" s="96" t="n">
        <f aca="false">IF(OR(N25=0,F25=0),0,N25/F25)*100</f>
        <v>100</v>
      </c>
      <c r="P25" s="97" t="n">
        <f aca="false">SUM(F25-N25)</f>
        <v>0</v>
      </c>
    </row>
    <row r="26" customFormat="false" ht="15" hidden="false" customHeight="false" outlineLevel="0" collapsed="false">
      <c r="A26" s="91" t="s">
        <v>613</v>
      </c>
      <c r="B26" s="92" t="s">
        <v>614</v>
      </c>
      <c r="C26" s="93"/>
      <c r="D26" s="94" t="n">
        <v>75634.567</v>
      </c>
      <c r="E26" s="94" t="n">
        <v>-5999.504</v>
      </c>
      <c r="F26" s="94" t="n">
        <f aca="false">SUM(D26+E26)</f>
        <v>69635.063</v>
      </c>
      <c r="G26" s="33" t="n">
        <f aca="false">IF(OR(F26=0,F$813=0),0,F26/F$813)*100</f>
        <v>3.56282833357168</v>
      </c>
      <c r="H26" s="94"/>
      <c r="I26" s="95" t="n">
        <f aca="false">SUM(F26-H26)</f>
        <v>69635.063</v>
      </c>
      <c r="J26" s="94" t="n">
        <v>67535.063</v>
      </c>
      <c r="K26" s="34" t="n">
        <f aca="false">IF(OR(J26=0,F26=0),0,J26/F26)*100</f>
        <v>96.9842778773676</v>
      </c>
      <c r="L26" s="94" t="n">
        <f aca="false">SUM(N26-J26)</f>
        <v>0</v>
      </c>
      <c r="M26" s="96" t="n">
        <f aca="false">IF(OR(L26=0,F26=0),0,L26/F26)*100</f>
        <v>0</v>
      </c>
      <c r="N26" s="94" t="n">
        <v>67535.063</v>
      </c>
      <c r="O26" s="96" t="n">
        <f aca="false">IF(OR(N26=0,F26=0),0,N26/F26)*100</f>
        <v>96.9842778773676</v>
      </c>
      <c r="P26" s="97" t="n">
        <f aca="false">SUM(F26-N26)</f>
        <v>2100</v>
      </c>
    </row>
    <row r="27" customFormat="false" ht="15" hidden="false" customHeight="false" outlineLevel="0" collapsed="false">
      <c r="A27" s="91" t="s">
        <v>615</v>
      </c>
      <c r="B27" s="92" t="s">
        <v>616</v>
      </c>
      <c r="C27" s="93"/>
      <c r="D27" s="94" t="n">
        <v>7157.353</v>
      </c>
      <c r="E27" s="94" t="n">
        <v>-684.411</v>
      </c>
      <c r="F27" s="94" t="n">
        <f aca="false">SUM(D27+E27)</f>
        <v>6472.942</v>
      </c>
      <c r="G27" s="33" t="n">
        <f aca="false">IF(OR(F27=0,F$813=0),0,F27/F$813)*100</f>
        <v>0.331183460825851</v>
      </c>
      <c r="H27" s="94"/>
      <c r="I27" s="95" t="n">
        <f aca="false">SUM(F27-H27)</f>
        <v>6472.942</v>
      </c>
      <c r="J27" s="94" t="n">
        <v>6472.942</v>
      </c>
      <c r="K27" s="34" t="n">
        <f aca="false">IF(OR(J27=0,F27=0),0,J27/F27)*100</f>
        <v>100</v>
      </c>
      <c r="L27" s="94" t="n">
        <f aca="false">SUM(N27-J27)</f>
        <v>0</v>
      </c>
      <c r="M27" s="96" t="n">
        <f aca="false">IF(OR(L27=0,F27=0),0,L27/F27)*100</f>
        <v>0</v>
      </c>
      <c r="N27" s="94" t="n">
        <v>6472.942</v>
      </c>
      <c r="O27" s="96" t="n">
        <f aca="false">IF(OR(N27=0,F27=0),0,N27/F27)*100</f>
        <v>100</v>
      </c>
      <c r="P27" s="97" t="n">
        <f aca="false">SUM(F27-N27)</f>
        <v>0</v>
      </c>
    </row>
    <row r="28" customFormat="false" ht="15" hidden="true" customHeight="false" outlineLevel="0" collapsed="false">
      <c r="A28" s="91" t="s">
        <v>617</v>
      </c>
      <c r="B28" s="92" t="s">
        <v>618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9</v>
      </c>
      <c r="B29" s="92" t="s">
        <v>620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1</v>
      </c>
      <c r="B30" s="92" t="s">
        <v>622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3</v>
      </c>
      <c r="B31" s="92" t="s">
        <v>624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true" customHeight="false" outlineLevel="0" collapsed="false">
      <c r="A32" s="91" t="s">
        <v>625</v>
      </c>
      <c r="B32" s="92" t="s">
        <v>626</v>
      </c>
      <c r="C32" s="93"/>
      <c r="D32" s="94"/>
      <c r="E32" s="94"/>
      <c r="F32" s="94" t="n">
        <f aca="false">SUM(D32+E32)</f>
        <v>0</v>
      </c>
      <c r="G32" s="33" t="n">
        <f aca="false">IF(OR(F32=0,F$813=0),0,F32/F$813)*100</f>
        <v>0</v>
      </c>
      <c r="H32" s="94"/>
      <c r="I32" s="95" t="n">
        <f aca="false">SUM(F32-H32)</f>
        <v>0</v>
      </c>
      <c r="J32" s="94"/>
      <c r="K32" s="34" t="n">
        <f aca="false">IF(OR(J32=0,F32=0),0,J32/F32)*100</f>
        <v>0</v>
      </c>
      <c r="L32" s="94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</row>
    <row r="33" customFormat="false" ht="15" hidden="true" customHeight="false" outlineLevel="0" collapsed="false">
      <c r="A33" s="91" t="s">
        <v>627</v>
      </c>
      <c r="B33" s="92" t="s">
        <v>628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9</v>
      </c>
      <c r="B34" s="92" t="s">
        <v>630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1</v>
      </c>
      <c r="B35" s="92" t="s">
        <v>632</v>
      </c>
      <c r="C35" s="93"/>
      <c r="D35" s="94" t="n">
        <v>23654.381</v>
      </c>
      <c r="E35" s="94" t="n">
        <v>-23654.381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3</v>
      </c>
      <c r="B36" s="92" t="s">
        <v>634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5</v>
      </c>
      <c r="B37" s="92" t="s">
        <v>636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7</v>
      </c>
      <c r="B38" s="92" t="s">
        <v>638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9</v>
      </c>
      <c r="B39" s="92" t="s">
        <v>640</v>
      </c>
      <c r="C39" s="93"/>
      <c r="D39" s="94" t="n">
        <v>1265.439</v>
      </c>
      <c r="E39" s="94" t="n">
        <v>88.18</v>
      </c>
      <c r="F39" s="94" t="n">
        <f aca="false">SUM(D39+E39)</f>
        <v>1353.619</v>
      </c>
      <c r="G39" s="33" t="n">
        <f aca="false">IF(OR(F39=0,F$813=0),0,F39/F$813)*100</f>
        <v>0.0692569507126168</v>
      </c>
      <c r="H39" s="94"/>
      <c r="I39" s="95" t="n">
        <f aca="false">SUM(F39-H39)</f>
        <v>1353.619</v>
      </c>
      <c r="J39" s="94" t="n">
        <v>1353.619</v>
      </c>
      <c r="K39" s="34" t="n">
        <f aca="false">IF(OR(J39=0,F39=0),0,J39/F39)*100</f>
        <v>100</v>
      </c>
      <c r="L39" s="94" t="n">
        <f aca="false">SUM(N39-J39)</f>
        <v>0</v>
      </c>
      <c r="M39" s="96" t="n">
        <f aca="false">IF(OR(L39=0,F39=0),0,L39/F39)*100</f>
        <v>0</v>
      </c>
      <c r="N39" s="94" t="n">
        <v>1353.619</v>
      </c>
      <c r="O39" s="96" t="n">
        <f aca="false">IF(OR(N39=0,F39=0),0,N39/F39)*100</f>
        <v>100</v>
      </c>
      <c r="P39" s="97" t="n">
        <f aca="false">SUM(F39-N39)</f>
        <v>0</v>
      </c>
    </row>
    <row r="40" customFormat="false" ht="15" hidden="true" customHeight="false" outlineLevel="0" collapsed="false">
      <c r="A40" s="91" t="s">
        <v>641</v>
      </c>
      <c r="B40" s="92" t="s">
        <v>642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3</v>
      </c>
      <c r="B41" s="92" t="s">
        <v>644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5</v>
      </c>
      <c r="B42" s="84" t="s">
        <v>646</v>
      </c>
      <c r="C42" s="85"/>
      <c r="D42" s="86" t="n">
        <f aca="false">SUM(D43:D75)-D50-D55-D67</f>
        <v>236800</v>
      </c>
      <c r="E42" s="86" t="n">
        <f aca="false">SUM(E43:E75)-E50-E55-E67</f>
        <v>18491.8</v>
      </c>
      <c r="F42" s="94" t="n">
        <f aca="false">SUM(D42+E42)</f>
        <v>255291.8</v>
      </c>
      <c r="G42" s="33" t="n">
        <f aca="false">IF(OR(F42=0,F$813=0),0,F42/F$813)*100</f>
        <v>13.0618228688687</v>
      </c>
      <c r="H42" s="86" t="n">
        <f aca="false">SUM(H43:H75)-H50-H55-H67</f>
        <v>0</v>
      </c>
      <c r="I42" s="95" t="n">
        <f aca="false">SUM(F42-H42)</f>
        <v>255291.8</v>
      </c>
      <c r="J42" s="86" t="n">
        <f aca="false">SUM(J43:J75)-J50-J55-J67</f>
        <v>230116.023</v>
      </c>
      <c r="K42" s="34" t="n">
        <f aca="false">IF(OR(J42=0,F42=0),0,J42/F42)*100</f>
        <v>90.1384310032676</v>
      </c>
      <c r="L42" s="94" t="n">
        <f aca="false">SUM(N42-J42)</f>
        <v>22735.851</v>
      </c>
      <c r="M42" s="96" t="n">
        <f aca="false">IF(OR(L42=0,F42=0),0,L42/F42)*100</f>
        <v>8.90582893770972</v>
      </c>
      <c r="N42" s="86" t="n">
        <f aca="false">SUM(N43:N75)-N50-N55-N67</f>
        <v>252851.874</v>
      </c>
      <c r="O42" s="96" t="n">
        <f aca="false">IF(OR(N42=0,F42=0),0,N42/F42)*100</f>
        <v>99.0442599409774</v>
      </c>
      <c r="P42" s="97" t="n">
        <f aca="false">SUM(F42-N42)</f>
        <v>2439.92599999998</v>
      </c>
    </row>
    <row r="43" customFormat="false" ht="15" hidden="true" customHeight="false" outlineLevel="0" collapsed="false">
      <c r="A43" s="91" t="s">
        <v>647</v>
      </c>
      <c r="B43" s="92" t="s">
        <v>206</v>
      </c>
      <c r="C43" s="93"/>
      <c r="D43" s="94"/>
      <c r="E43" s="94"/>
      <c r="F43" s="94" t="n">
        <f aca="false">SUM(D43+E43)</f>
        <v>0</v>
      </c>
      <c r="G43" s="33" t="n">
        <f aca="false">IF(OR(F43=0,F$813=0),0,F43/F$813)*100</f>
        <v>0</v>
      </c>
      <c r="H43" s="94"/>
      <c r="I43" s="95" t="n">
        <f aca="false">SUM(F43-H43)</f>
        <v>0</v>
      </c>
      <c r="J43" s="94"/>
      <c r="K43" s="34" t="n">
        <f aca="false">IF(OR(J43=0,F43=0),0,J43/F43)*100</f>
        <v>0</v>
      </c>
      <c r="L43" s="94" t="n">
        <f aca="false">SUM(N43-J43)</f>
        <v>0</v>
      </c>
      <c r="M43" s="96" t="n">
        <f aca="false">IF(OR(L43=0,F43=0),0,L43/F43)*100</f>
        <v>0</v>
      </c>
      <c r="N43" s="94"/>
      <c r="O43" s="96" t="n">
        <f aca="false">IF(OR(N43=0,F43=0),0,N43/F43)*100</f>
        <v>0</v>
      </c>
      <c r="P43" s="97" t="n">
        <f aca="false">SUM(F43-N43)</f>
        <v>0</v>
      </c>
    </row>
    <row r="44" customFormat="false" ht="15" hidden="false" customHeight="false" outlineLevel="0" collapsed="false">
      <c r="A44" s="91" t="s">
        <v>648</v>
      </c>
      <c r="B44" s="92" t="s">
        <v>649</v>
      </c>
      <c r="C44" s="93"/>
      <c r="D44" s="94" t="n">
        <v>1800</v>
      </c>
      <c r="E44" s="94" t="n">
        <v>-500</v>
      </c>
      <c r="F44" s="94" t="n">
        <f aca="false">SUM(D44+E44)</f>
        <v>1300</v>
      </c>
      <c r="G44" s="33" t="n">
        <f aca="false">IF(OR(F44=0,F$813=0),0,F44/F$813)*100</f>
        <v>0.0665135728195318</v>
      </c>
      <c r="H44" s="94"/>
      <c r="I44" s="95" t="n">
        <f aca="false">SUM(F44-H44)</f>
        <v>1300</v>
      </c>
      <c r="J44" s="94" t="n">
        <v>1282.3</v>
      </c>
      <c r="K44" s="34" t="n">
        <f aca="false">IF(OR(J44=0,F44=0),0,J44/F44)*100</f>
        <v>98.6384615384615</v>
      </c>
      <c r="L44" s="94" t="n">
        <f aca="false">SUM(N44-J44)</f>
        <v>0</v>
      </c>
      <c r="M44" s="96" t="n">
        <f aca="false">IF(OR(L44=0,F44=0),0,L44/F44)*100</f>
        <v>0</v>
      </c>
      <c r="N44" s="94" t="n">
        <v>1282.3</v>
      </c>
      <c r="O44" s="96" t="n">
        <f aca="false">IF(OR(N44=0,F44=0),0,N44/F44)*100</f>
        <v>98.6384615384615</v>
      </c>
      <c r="P44" s="97" t="n">
        <f aca="false">SUM(F44-N44)</f>
        <v>17.7</v>
      </c>
    </row>
    <row r="45" customFormat="false" ht="15" hidden="false" customHeight="false" outlineLevel="0" collapsed="false">
      <c r="A45" s="91" t="s">
        <v>650</v>
      </c>
      <c r="B45" s="92" t="s">
        <v>651</v>
      </c>
      <c r="C45" s="93"/>
      <c r="D45" s="94" t="n">
        <v>6000</v>
      </c>
      <c r="E45" s="94" t="n">
        <v>1500</v>
      </c>
      <c r="F45" s="94" t="n">
        <f aca="false">SUM(D45+E45)</f>
        <v>7500</v>
      </c>
      <c r="G45" s="33" t="n">
        <f aca="false">IF(OR(F45=0,F$813=0),0,F45/F$813)*100</f>
        <v>0.383732150881914</v>
      </c>
      <c r="H45" s="94"/>
      <c r="I45" s="95" t="n">
        <f aca="false">SUM(F45-H45)</f>
        <v>7500</v>
      </c>
      <c r="J45" s="94" t="n">
        <v>7500</v>
      </c>
      <c r="K45" s="34" t="n">
        <f aca="false">IF(OR(J45=0,F45=0),0,J45/F45)*100</f>
        <v>100</v>
      </c>
      <c r="L45" s="94" t="n">
        <f aca="false">SUM(N45-J45)</f>
        <v>0</v>
      </c>
      <c r="M45" s="96" t="n">
        <f aca="false">IF(OR(L45=0,F45=0),0,L45/F45)*100</f>
        <v>0</v>
      </c>
      <c r="N45" s="94" t="n">
        <v>7500</v>
      </c>
      <c r="O45" s="96" t="n">
        <f aca="false">IF(OR(N45=0,F45=0),0,N45/F45)*100</f>
        <v>100</v>
      </c>
      <c r="P45" s="97" t="n">
        <f aca="false">SUM(F45-N45)</f>
        <v>0</v>
      </c>
    </row>
    <row r="46" customFormat="false" ht="15" hidden="true" customHeight="false" outlineLevel="0" collapsed="false">
      <c r="A46" s="91" t="s">
        <v>652</v>
      </c>
      <c r="B46" s="92" t="s">
        <v>653</v>
      </c>
      <c r="C46" s="93"/>
      <c r="D46" s="94"/>
      <c r="E46" s="94"/>
      <c r="F46" s="94" t="n">
        <f aca="false">SUM(D46+E46)</f>
        <v>0</v>
      </c>
      <c r="G46" s="33" t="n">
        <f aca="false">IF(OR(F46=0,F$813=0),0,F46/F$813)*100</f>
        <v>0</v>
      </c>
      <c r="H46" s="94"/>
      <c r="I46" s="95" t="n">
        <f aca="false">SUM(F46-H46)</f>
        <v>0</v>
      </c>
      <c r="J46" s="94"/>
      <c r="K46" s="34" t="n">
        <f aca="false">IF(OR(J46=0,F46=0),0,J46/F46)*100</f>
        <v>0</v>
      </c>
      <c r="L46" s="94" t="n">
        <f aca="false">SUM(N46-J46)</f>
        <v>0</v>
      </c>
      <c r="M46" s="96" t="n">
        <f aca="false">IF(OR(L46=0,F46=0),0,L46/F46)*100</f>
        <v>0</v>
      </c>
      <c r="N46" s="94"/>
      <c r="O46" s="96" t="n">
        <f aca="false">IF(OR(N46=0,F46=0),0,N46/F46)*100</f>
        <v>0</v>
      </c>
      <c r="P46" s="97" t="n">
        <f aca="false">SUM(F46-N46)</f>
        <v>0</v>
      </c>
    </row>
    <row r="47" customFormat="false" ht="15" hidden="false" customHeight="false" outlineLevel="0" collapsed="false">
      <c r="A47" s="91" t="s">
        <v>654</v>
      </c>
      <c r="B47" s="92" t="s">
        <v>655</v>
      </c>
      <c r="C47" s="93"/>
      <c r="D47" s="94" t="n">
        <v>10000</v>
      </c>
      <c r="E47" s="94"/>
      <c r="F47" s="94" t="n">
        <f aca="false">SUM(D47+E47)</f>
        <v>10000</v>
      </c>
      <c r="G47" s="33" t="n">
        <f aca="false">IF(OR(F47=0,F$813=0),0,F47/F$813)*100</f>
        <v>0.511642867842552</v>
      </c>
      <c r="H47" s="94"/>
      <c r="I47" s="95" t="n">
        <f aca="false">SUM(F47-H47)</f>
        <v>10000</v>
      </c>
      <c r="J47" s="94" t="n">
        <v>8460.463</v>
      </c>
      <c r="K47" s="34" t="n">
        <f aca="false">IF(OR(J47=0,F47=0),0,J47/F47)*100</f>
        <v>84.60463</v>
      </c>
      <c r="L47" s="94" t="n">
        <f aca="false">SUM(N47-J47)</f>
        <v>1539.537</v>
      </c>
      <c r="M47" s="96" t="n">
        <f aca="false">IF(OR(L47=0,F47=0),0,L47/F47)*100</f>
        <v>15.39537</v>
      </c>
      <c r="N47" s="94" t="n">
        <v>10000</v>
      </c>
      <c r="O47" s="96" t="n">
        <f aca="false">IF(OR(N47=0,F47=0),0,N47/F47)*100</f>
        <v>100</v>
      </c>
      <c r="P47" s="97" t="n">
        <f aca="false">SUM(F47-N47)</f>
        <v>0</v>
      </c>
    </row>
    <row r="48" customFormat="false" ht="15" hidden="false" customHeight="false" outlineLevel="0" collapsed="false">
      <c r="A48" s="91" t="s">
        <v>656</v>
      </c>
      <c r="B48" s="92" t="s">
        <v>657</v>
      </c>
      <c r="C48" s="93"/>
      <c r="D48" s="94" t="n">
        <v>4200</v>
      </c>
      <c r="E48" s="94" t="n">
        <v>-1500</v>
      </c>
      <c r="F48" s="94" t="n">
        <f aca="false">SUM(D48+E48)</f>
        <v>2700</v>
      </c>
      <c r="G48" s="33" t="n">
        <f aca="false">IF(OR(F48=0,F$813=0),0,F48/F$813)*100</f>
        <v>0.138143574317489</v>
      </c>
      <c r="H48" s="94"/>
      <c r="I48" s="95" t="n">
        <f aca="false">SUM(F48-H48)</f>
        <v>2700</v>
      </c>
      <c r="J48" s="94" t="n">
        <v>2676.702</v>
      </c>
      <c r="K48" s="34" t="n">
        <f aca="false">IF(OR(J48=0,F48=0),0,J48/F48)*100</f>
        <v>99.1371111111111</v>
      </c>
      <c r="L48" s="94" t="n">
        <f aca="false">SUM(N48-J48)</f>
        <v>0</v>
      </c>
      <c r="M48" s="96" t="n">
        <f aca="false">IF(OR(L48=0,F48=0),0,L48/F48)*100</f>
        <v>0</v>
      </c>
      <c r="N48" s="94" t="n">
        <v>2676.702</v>
      </c>
      <c r="O48" s="96" t="n">
        <f aca="false">IF(OR(N48=0,F48=0),0,N48/F48)*100</f>
        <v>99.1371111111111</v>
      </c>
      <c r="P48" s="97" t="n">
        <f aca="false">SUM(F48-N48)</f>
        <v>23.2979999999998</v>
      </c>
    </row>
    <row r="49" customFormat="false" ht="15" hidden="true" customHeight="false" outlineLevel="0" collapsed="false">
      <c r="A49" s="91" t="s">
        <v>658</v>
      </c>
      <c r="B49" s="92" t="s">
        <v>659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60</v>
      </c>
      <c r="B50" s="92" t="s">
        <v>661</v>
      </c>
      <c r="C50" s="93"/>
      <c r="D50" s="94" t="n">
        <f aca="false">SUM(D51:D52)</f>
        <v>115000</v>
      </c>
      <c r="E50" s="94" t="n">
        <f aca="false">SUM(E51:E52)</f>
        <v>7500</v>
      </c>
      <c r="F50" s="94" t="n">
        <f aca="false">SUM(D50+E50)</f>
        <v>122500</v>
      </c>
      <c r="G50" s="33" t="n">
        <f aca="false">IF(OR(F50=0,F$813=0),0,F50/F$813)*100</f>
        <v>6.26762513107126</v>
      </c>
      <c r="H50" s="94" t="n">
        <f aca="false">SUM(H51:H52)</f>
        <v>0</v>
      </c>
      <c r="I50" s="95" t="n">
        <f aca="false">SUM(F50-H50)</f>
        <v>122500</v>
      </c>
      <c r="J50" s="94" t="n">
        <f aca="false">SUM(J51:J52)</f>
        <v>100848.445</v>
      </c>
      <c r="K50" s="34" t="n">
        <f aca="false">IF(OR(J50=0,F50=0),0,J50/F50)*100</f>
        <v>82.3252612244898</v>
      </c>
      <c r="L50" s="94" t="n">
        <f aca="false">SUM(N50-J50)</f>
        <v>21196.314</v>
      </c>
      <c r="M50" s="96" t="n">
        <f aca="false">IF(OR(L50=0,F50=0),0,L50/F50)*100</f>
        <v>17.3031134693878</v>
      </c>
      <c r="N50" s="94" t="n">
        <f aca="false">SUM(N51:N52)</f>
        <v>122044.759</v>
      </c>
      <c r="O50" s="96" t="n">
        <f aca="false">IF(OR(N50=0,F50=0),0,N50/F50)*100</f>
        <v>99.6283746938776</v>
      </c>
      <c r="P50" s="97" t="n">
        <f aca="false">SUM(F50-N50)</f>
        <v>455.240999999995</v>
      </c>
    </row>
    <row r="51" customFormat="false" ht="15" hidden="false" customHeight="false" outlineLevel="0" collapsed="false">
      <c r="A51" s="91" t="s">
        <v>662</v>
      </c>
      <c r="B51" s="92" t="s">
        <v>663</v>
      </c>
      <c r="C51" s="93"/>
      <c r="D51" s="94" t="n">
        <v>115000</v>
      </c>
      <c r="E51" s="94" t="n">
        <v>7500</v>
      </c>
      <c r="F51" s="94" t="n">
        <f aca="false">SUM(D51+E51)</f>
        <v>122500</v>
      </c>
      <c r="G51" s="33" t="n">
        <f aca="false">IF(OR(F51=0,F$813=0),0,F51/F$813)*100</f>
        <v>6.26762513107126</v>
      </c>
      <c r="H51" s="94"/>
      <c r="I51" s="95" t="n">
        <f aca="false">SUM(F51-H51)</f>
        <v>122500</v>
      </c>
      <c r="J51" s="94" t="n">
        <v>100848.445</v>
      </c>
      <c r="K51" s="34" t="n">
        <f aca="false">IF(OR(J51=0,F51=0),0,J51/F51)*100</f>
        <v>82.3252612244898</v>
      </c>
      <c r="L51" s="94" t="n">
        <f aca="false">SUM(N51-J51)</f>
        <v>21196.314</v>
      </c>
      <c r="M51" s="96" t="n">
        <f aca="false">IF(OR(L51=0,F51=0),0,L51/F51)*100</f>
        <v>17.3031134693878</v>
      </c>
      <c r="N51" s="94" t="n">
        <v>122044.759</v>
      </c>
      <c r="O51" s="96" t="n">
        <f aca="false">IF(OR(N51=0,F51=0),0,N51/F51)*100</f>
        <v>99.6283746938776</v>
      </c>
      <c r="P51" s="97" t="n">
        <f aca="false">SUM(F51-N51)</f>
        <v>455.240999999995</v>
      </c>
    </row>
    <row r="52" customFormat="false" ht="15" hidden="true" customHeight="false" outlineLevel="0" collapsed="false">
      <c r="A52" s="91" t="s">
        <v>664</v>
      </c>
      <c r="B52" s="92" t="s">
        <v>665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6</v>
      </c>
      <c r="B53" s="92" t="s">
        <v>667</v>
      </c>
      <c r="C53" s="93"/>
      <c r="D53" s="94" t="n">
        <v>5500</v>
      </c>
      <c r="E53" s="94" t="n">
        <v>-1000</v>
      </c>
      <c r="F53" s="94" t="n">
        <f aca="false">SUM(D53+E53)</f>
        <v>4500</v>
      </c>
      <c r="G53" s="33" t="n">
        <f aca="false">IF(OR(F53=0,F$813=0),0,F53/F$813)*100</f>
        <v>0.230239290529148</v>
      </c>
      <c r="H53" s="94"/>
      <c r="I53" s="95" t="n">
        <f aca="false">SUM(F53-H53)</f>
        <v>4500</v>
      </c>
      <c r="J53" s="94" t="n">
        <v>4500</v>
      </c>
      <c r="K53" s="34" t="n">
        <f aca="false">IF(OR(J53=0,F53=0),0,J53/F53)*100</f>
        <v>100</v>
      </c>
      <c r="L53" s="94" t="n">
        <f aca="false">SUM(N53-J53)</f>
        <v>0</v>
      </c>
      <c r="M53" s="96" t="n">
        <f aca="false">IF(OR(L53=0,F53=0),0,L53/F53)*100</f>
        <v>0</v>
      </c>
      <c r="N53" s="94" t="n">
        <v>4500</v>
      </c>
      <c r="O53" s="96" t="n">
        <f aca="false">IF(OR(N53=0,F53=0),0,N53/F53)*100</f>
        <v>100</v>
      </c>
      <c r="P53" s="97" t="n">
        <f aca="false">SUM(F53-N53)</f>
        <v>0</v>
      </c>
    </row>
    <row r="54" customFormat="false" ht="15" hidden="false" customHeight="false" outlineLevel="0" collapsed="false">
      <c r="A54" s="91" t="s">
        <v>668</v>
      </c>
      <c r="B54" s="92" t="s">
        <v>669</v>
      </c>
      <c r="C54" s="93"/>
      <c r="D54" s="94" t="n">
        <v>14500</v>
      </c>
      <c r="E54" s="94" t="n">
        <v>1500</v>
      </c>
      <c r="F54" s="94" t="n">
        <f aca="false">SUM(D54+E54)</f>
        <v>16000</v>
      </c>
      <c r="G54" s="33" t="n">
        <f aca="false">IF(OR(F54=0,F$813=0),0,F54/F$813)*100</f>
        <v>0.818628588548083</v>
      </c>
      <c r="H54" s="94"/>
      <c r="I54" s="95" t="n">
        <f aca="false">SUM(F54-H54)</f>
        <v>16000</v>
      </c>
      <c r="J54" s="94" t="n">
        <v>15999.613</v>
      </c>
      <c r="K54" s="34" t="n">
        <f aca="false">IF(OR(J54=0,F54=0),0,J54/F54)*100</f>
        <v>99.99758125</v>
      </c>
      <c r="L54" s="94" t="n">
        <f aca="false">SUM(N54-J54)</f>
        <v>0</v>
      </c>
      <c r="M54" s="96" t="n">
        <f aca="false">IF(OR(L54=0,F54=0),0,L54/F54)*100</f>
        <v>0</v>
      </c>
      <c r="N54" s="94" t="n">
        <v>15999.613</v>
      </c>
      <c r="O54" s="96" t="n">
        <f aca="false">IF(OR(N54=0,F54=0),0,N54/F54)*100</f>
        <v>99.99758125</v>
      </c>
      <c r="P54" s="97" t="n">
        <f aca="false">SUM(F54-N54)</f>
        <v>0.387000000000626</v>
      </c>
    </row>
    <row r="55" customFormat="false" ht="15" hidden="false" customHeight="false" outlineLevel="0" collapsed="false">
      <c r="A55" s="91" t="s">
        <v>670</v>
      </c>
      <c r="B55" s="92" t="s">
        <v>671</v>
      </c>
      <c r="C55" s="93"/>
      <c r="D55" s="94" t="n">
        <f aca="false">SUM(D56:D58)</f>
        <v>23000</v>
      </c>
      <c r="E55" s="94" t="n">
        <f aca="false">SUM(E56:E58)</f>
        <v>3769.8</v>
      </c>
      <c r="F55" s="94" t="n">
        <f aca="false">SUM(D55+E55)</f>
        <v>26769.8</v>
      </c>
      <c r="G55" s="33" t="n">
        <f aca="false">IF(OR(F55=0,F$813=0),0,F55/F$813)*100</f>
        <v>1.36965772435716</v>
      </c>
      <c r="H55" s="94" t="n">
        <f aca="false">SUM(H56:H58)</f>
        <v>0</v>
      </c>
      <c r="I55" s="95" t="n">
        <f aca="false">SUM(F55-H55)</f>
        <v>26769.8</v>
      </c>
      <c r="J55" s="94" t="n">
        <f aca="false">SUM(J56:J58)</f>
        <v>26769.8</v>
      </c>
      <c r="K55" s="34" t="n">
        <f aca="false">IF(OR(J55=0,F55=0),0,J55/F55)*100</f>
        <v>100</v>
      </c>
      <c r="L55" s="94" t="n">
        <f aca="false">SUM(N55-J55)</f>
        <v>0</v>
      </c>
      <c r="M55" s="96" t="n">
        <f aca="false">IF(OR(L55=0,F55=0),0,L55/F55)*100</f>
        <v>0</v>
      </c>
      <c r="N55" s="94" t="n">
        <f aca="false">SUM(N56:N58)</f>
        <v>26769.8</v>
      </c>
      <c r="O55" s="96" t="n">
        <f aca="false">IF(OR(N55=0,F55=0),0,N55/F55)*100</f>
        <v>100</v>
      </c>
      <c r="P55" s="97" t="n">
        <f aca="false">SUM(F55-N55)</f>
        <v>0</v>
      </c>
    </row>
    <row r="56" customFormat="false" ht="15" hidden="false" customHeight="false" outlineLevel="0" collapsed="false">
      <c r="A56" s="91" t="s">
        <v>672</v>
      </c>
      <c r="B56" s="92" t="s">
        <v>673</v>
      </c>
      <c r="C56" s="93"/>
      <c r="D56" s="94" t="n">
        <v>23000</v>
      </c>
      <c r="E56" s="94" t="n">
        <v>3769.8</v>
      </c>
      <c r="F56" s="94" t="n">
        <f aca="false">SUM(D56+E56)</f>
        <v>26769.8</v>
      </c>
      <c r="G56" s="33" t="n">
        <f aca="false">IF(OR(F56=0,F$813=0),0,F56/F$813)*100</f>
        <v>1.36965772435716</v>
      </c>
      <c r="H56" s="94"/>
      <c r="I56" s="95" t="n">
        <f aca="false">SUM(F56-H56)</f>
        <v>26769.8</v>
      </c>
      <c r="J56" s="94" t="n">
        <v>26769.8</v>
      </c>
      <c r="K56" s="34" t="n">
        <f aca="false">IF(OR(J56=0,F56=0),0,J56/F56)*100</f>
        <v>100</v>
      </c>
      <c r="L56" s="94" t="n">
        <f aca="false">SUM(N56-J56)</f>
        <v>0</v>
      </c>
      <c r="M56" s="96" t="n">
        <f aca="false">IF(OR(L56=0,F56=0),0,L56/F56)*100</f>
        <v>0</v>
      </c>
      <c r="N56" s="94" t="n">
        <v>26769.8</v>
      </c>
      <c r="O56" s="96" t="n">
        <f aca="false">IF(OR(N56=0,F56=0),0,N56/F56)*100</f>
        <v>100</v>
      </c>
      <c r="P56" s="97" t="n">
        <f aca="false">SUM(F56-N56)</f>
        <v>0</v>
      </c>
    </row>
    <row r="57" customFormat="false" ht="15" hidden="true" customHeight="false" outlineLevel="0" collapsed="false">
      <c r="A57" s="91" t="s">
        <v>674</v>
      </c>
      <c r="B57" s="92" t="s">
        <v>675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6</v>
      </c>
      <c r="B58" s="92" t="s">
        <v>677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8</v>
      </c>
      <c r="B59" s="92" t="s">
        <v>679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80</v>
      </c>
      <c r="B60" s="92" t="s">
        <v>681</v>
      </c>
      <c r="C60" s="93"/>
      <c r="D60" s="94" t="n">
        <v>43000</v>
      </c>
      <c r="E60" s="94" t="n">
        <v>11000</v>
      </c>
      <c r="F60" s="94" t="n">
        <f aca="false">SUM(D60+E60)</f>
        <v>54000</v>
      </c>
      <c r="G60" s="33" t="n">
        <f aca="false">IF(OR(F60=0,F$813=0),0,F60/F$813)*100</f>
        <v>2.76287148634978</v>
      </c>
      <c r="H60" s="94"/>
      <c r="I60" s="95" t="n">
        <f aca="false">SUM(F60-H60)</f>
        <v>54000</v>
      </c>
      <c r="J60" s="94" t="n">
        <v>52154.7</v>
      </c>
      <c r="K60" s="34" t="n">
        <f aca="false">IF(OR(J60=0,F60=0),0,J60/F60)*100</f>
        <v>96.5827777777778</v>
      </c>
      <c r="L60" s="94" t="n">
        <f aca="false">SUM(N60-J60)</f>
        <v>0</v>
      </c>
      <c r="M60" s="96" t="n">
        <f aca="false">IF(OR(L60=0,F60=0),0,L60/F60)*100</f>
        <v>0</v>
      </c>
      <c r="N60" s="94" t="n">
        <v>52154.7</v>
      </c>
      <c r="O60" s="96" t="n">
        <f aca="false">IF(OR(N60=0,F60=0),0,N60/F60)*100</f>
        <v>96.5827777777778</v>
      </c>
      <c r="P60" s="97" t="n">
        <f aca="false">SUM(F60-N60)</f>
        <v>1845.3</v>
      </c>
    </row>
    <row r="61" customFormat="false" ht="15" hidden="false" customHeight="false" outlineLevel="0" collapsed="false">
      <c r="A61" s="91" t="s">
        <v>682</v>
      </c>
      <c r="B61" s="92" t="s">
        <v>683</v>
      </c>
      <c r="C61" s="93"/>
      <c r="D61" s="94" t="n">
        <v>5000</v>
      </c>
      <c r="E61" s="94" t="n">
        <v>-4478</v>
      </c>
      <c r="F61" s="94" t="n">
        <f aca="false">SUM(D61+E61)</f>
        <v>522</v>
      </c>
      <c r="G61" s="33" t="n">
        <f aca="false">IF(OR(F61=0,F$813=0),0,F61/F$813)*100</f>
        <v>0.0267077577013812</v>
      </c>
      <c r="H61" s="94"/>
      <c r="I61" s="95" t="n">
        <f aca="false">SUM(F61-H61)</f>
        <v>522</v>
      </c>
      <c r="J61" s="94" t="n">
        <v>522</v>
      </c>
      <c r="K61" s="34" t="n">
        <f aca="false">IF(OR(J61=0,F61=0),0,J61/F61)*100</f>
        <v>100</v>
      </c>
      <c r="L61" s="94" t="n">
        <f aca="false">SUM(N61-J61)</f>
        <v>0</v>
      </c>
      <c r="M61" s="96" t="n">
        <f aca="false">IF(OR(L61=0,F61=0),0,L61/F61)*100</f>
        <v>0</v>
      </c>
      <c r="N61" s="94" t="n">
        <v>522</v>
      </c>
      <c r="O61" s="96" t="n">
        <f aca="false">IF(OR(N61=0,F61=0),0,N61/F61)*100</f>
        <v>100</v>
      </c>
      <c r="P61" s="97" t="n">
        <f aca="false">SUM(F61-N61)</f>
        <v>0</v>
      </c>
    </row>
    <row r="62" customFormat="false" ht="15" hidden="false" customHeight="false" outlineLevel="0" collapsed="false">
      <c r="A62" s="91" t="s">
        <v>684</v>
      </c>
      <c r="B62" s="92" t="s">
        <v>685</v>
      </c>
      <c r="C62" s="93"/>
      <c r="D62" s="94" t="n">
        <v>7000</v>
      </c>
      <c r="E62" s="94" t="n">
        <v>1000</v>
      </c>
      <c r="F62" s="94" t="n">
        <f aca="false">SUM(D62+E62)</f>
        <v>8000</v>
      </c>
      <c r="G62" s="33" t="n">
        <f aca="false">IF(OR(F62=0,F$813=0),0,F62/F$813)*100</f>
        <v>0.409314294274042</v>
      </c>
      <c r="H62" s="94"/>
      <c r="I62" s="95" t="n">
        <f aca="false">SUM(F62-H62)</f>
        <v>8000</v>
      </c>
      <c r="J62" s="94" t="n">
        <v>8000</v>
      </c>
      <c r="K62" s="34" t="n">
        <f aca="false">IF(OR(J62=0,F62=0),0,J62/F62)*100</f>
        <v>100</v>
      </c>
      <c r="L62" s="94" t="n">
        <f aca="false">SUM(N62-J62)</f>
        <v>0</v>
      </c>
      <c r="M62" s="96" t="n">
        <f aca="false">IF(OR(L62=0,F62=0),0,L62/F62)*100</f>
        <v>0</v>
      </c>
      <c r="N62" s="94" t="n">
        <v>8000</v>
      </c>
      <c r="O62" s="96" t="n">
        <f aca="false">IF(OR(N62=0,F62=0),0,N62/F62)*100</f>
        <v>100</v>
      </c>
      <c r="P62" s="97" t="n">
        <f aca="false">SUM(F62-N62)</f>
        <v>0</v>
      </c>
    </row>
    <row r="63" customFormat="false" ht="15" hidden="true" customHeight="false" outlineLevel="0" collapsed="false">
      <c r="A63" s="91" t="s">
        <v>686</v>
      </c>
      <c r="B63" s="92" t="s">
        <v>687</v>
      </c>
      <c r="C63" s="93"/>
      <c r="D63" s="94"/>
      <c r="E63" s="94"/>
      <c r="F63" s="94" t="n">
        <f aca="false">SUM(D63+E63)</f>
        <v>0</v>
      </c>
      <c r="G63" s="33" t="n">
        <f aca="false">IF(OR(F63=0,F$813=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8</v>
      </c>
      <c r="B64" s="92" t="s">
        <v>689</v>
      </c>
      <c r="C64" s="93"/>
      <c r="D64" s="94" t="n">
        <v>500</v>
      </c>
      <c r="E64" s="94" t="n">
        <v>-300</v>
      </c>
      <c r="F64" s="94" t="n">
        <f aca="false">SUM(D64+E64)</f>
        <v>200</v>
      </c>
      <c r="G64" s="33" t="n">
        <f aca="false">IF(OR(F64=0,F$813=0),0,F64/F$813)*100</f>
        <v>0.010232857356851</v>
      </c>
      <c r="H64" s="94"/>
      <c r="I64" s="95" t="n">
        <f aca="false">SUM(F64-H64)</f>
        <v>200</v>
      </c>
      <c r="J64" s="94" t="n">
        <v>200</v>
      </c>
      <c r="K64" s="34" t="n">
        <f aca="false">IF(OR(J64=0,F64=0),0,J64/F64)*100</f>
        <v>100</v>
      </c>
      <c r="L64" s="94" t="n">
        <f aca="false">SUM(N64-J64)</f>
        <v>0</v>
      </c>
      <c r="M64" s="96" t="n">
        <f aca="false">IF(OR(L64=0,F64=0),0,L64/F64)*100</f>
        <v>0</v>
      </c>
      <c r="N64" s="94" t="n">
        <v>200</v>
      </c>
      <c r="O64" s="96" t="n">
        <f aca="false">IF(OR(N64=0,F64=0),0,N64/F64)*100</f>
        <v>100</v>
      </c>
      <c r="P64" s="97" t="n">
        <f aca="false">SUM(F64-N64)</f>
        <v>0</v>
      </c>
    </row>
    <row r="65" customFormat="false" ht="15" hidden="true" customHeight="false" outlineLevel="0" collapsed="false">
      <c r="A65" s="91" t="s">
        <v>690</v>
      </c>
      <c r="B65" s="92" t="s">
        <v>691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2</v>
      </c>
      <c r="B66" s="92" t="s">
        <v>693</v>
      </c>
      <c r="C66" s="93"/>
      <c r="D66" s="94" t="n">
        <v>1300</v>
      </c>
      <c r="E66" s="94"/>
      <c r="F66" s="94" t="n">
        <f aca="false">SUM(D66+E66)</f>
        <v>1300</v>
      </c>
      <c r="G66" s="33" t="n">
        <f aca="false">IF(OR(F66=0,F$813=0),0,F66/F$813)*100</f>
        <v>0.0665135728195318</v>
      </c>
      <c r="H66" s="94"/>
      <c r="I66" s="95" t="n">
        <f aca="false">SUM(F66-H66)</f>
        <v>1300</v>
      </c>
      <c r="J66" s="94" t="n">
        <v>1202</v>
      </c>
      <c r="K66" s="34" t="n">
        <f aca="false">IF(OR(J66=0,F66=0),0,J66/F66)*100</f>
        <v>92.4615384615385</v>
      </c>
      <c r="L66" s="94" t="n">
        <f aca="false">SUM(N66-J66)</f>
        <v>0</v>
      </c>
      <c r="M66" s="96" t="n">
        <f aca="false">IF(OR(L66=0,F66=0),0,L66/F66)*100</f>
        <v>0</v>
      </c>
      <c r="N66" s="94" t="n">
        <v>1202</v>
      </c>
      <c r="O66" s="96" t="n">
        <f aca="false">IF(OR(N66=0,F66=0),0,N66/F66)*100</f>
        <v>92.4615384615385</v>
      </c>
      <c r="P66" s="97" t="n">
        <f aca="false">SUM(F66-N66)</f>
        <v>98</v>
      </c>
    </row>
    <row r="67" customFormat="false" ht="15" hidden="true" customHeight="false" outlineLevel="0" collapsed="false">
      <c r="A67" s="91" t="s">
        <v>694</v>
      </c>
      <c r="B67" s="92" t="s">
        <v>695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6</v>
      </c>
      <c r="B68" s="92" t="s">
        <v>697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8</v>
      </c>
      <c r="B69" s="92" t="s">
        <v>699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700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1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2</v>
      </c>
      <c r="B72" s="92" t="s">
        <v>703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4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5</v>
      </c>
      <c r="B74" s="92" t="s">
        <v>706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7</v>
      </c>
      <c r="B75" s="92" t="s">
        <v>708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9</v>
      </c>
      <c r="B76" s="84" t="s">
        <v>710</v>
      </c>
      <c r="C76" s="85"/>
      <c r="D76" s="86" t="n">
        <f aca="false">SUM(D77:D91)-D78-D84</f>
        <v>165949.764</v>
      </c>
      <c r="E76" s="86" t="n">
        <f aca="false">SUM(E77:E91)-E78-E84</f>
        <v>-1461.306</v>
      </c>
      <c r="F76" s="94" t="n">
        <f aca="false">SUM(D76+E76)</f>
        <v>164488.458</v>
      </c>
      <c r="G76" s="33" t="n">
        <f aca="false">IF(OR(F76=0,F$813=0),0,F76/F$813)*100</f>
        <v>8.41593463781192</v>
      </c>
      <c r="H76" s="86" t="n">
        <f aca="false">SUM(H77:H91)-H78-H84</f>
        <v>0</v>
      </c>
      <c r="I76" s="95" t="n">
        <f aca="false">SUM(F76-H76)</f>
        <v>164488.458</v>
      </c>
      <c r="J76" s="86" t="n">
        <f aca="false">SUM(J77:J91)-J78-J84</f>
        <v>157215.448</v>
      </c>
      <c r="K76" s="34" t="n">
        <f aca="false">IF(OR(J76=0,F76=0),0,J76/F76)*100</f>
        <v>95.5784070879916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157215.448</v>
      </c>
      <c r="O76" s="96" t="n">
        <f aca="false">IF(OR(N76=0,F76=0),0,N76/F76)*100</f>
        <v>95.5784070879916</v>
      </c>
      <c r="P76" s="97" t="n">
        <f aca="false">SUM(F76-N76)</f>
        <v>7273.00999999998</v>
      </c>
    </row>
    <row r="77" customFormat="false" ht="15" hidden="false" customHeight="false" outlineLevel="0" collapsed="false">
      <c r="A77" s="91" t="s">
        <v>711</v>
      </c>
      <c r="B77" s="92" t="s">
        <v>712</v>
      </c>
      <c r="C77" s="93"/>
      <c r="D77" s="94" t="n">
        <v>17391.716</v>
      </c>
      <c r="E77" s="94" t="n">
        <v>343.065</v>
      </c>
      <c r="F77" s="94" t="n">
        <f aca="false">SUM(D77+E77)</f>
        <v>17734.781</v>
      </c>
      <c r="G77" s="33" t="n">
        <f aca="false">IF(OR(F77=0,F$813=0),0,F77/F$813)*100</f>
        <v>0.90738742113996</v>
      </c>
      <c r="H77" s="94"/>
      <c r="I77" s="95" t="n">
        <f aca="false">SUM(F77-H77)</f>
        <v>17734.781</v>
      </c>
      <c r="J77" s="94" t="n">
        <v>17734.781</v>
      </c>
      <c r="K77" s="34" t="n">
        <f aca="false">IF(OR(J77=0,F77=0),0,J77/F77)*100</f>
        <v>100</v>
      </c>
      <c r="L77" s="94" t="n">
        <f aca="false">SUM(N77-J77)</f>
        <v>0</v>
      </c>
      <c r="M77" s="96" t="n">
        <f aca="false">IF(OR(L77=0,F77=0),0,L77/F77)*100</f>
        <v>0</v>
      </c>
      <c r="N77" s="94" t="n">
        <v>17734.781</v>
      </c>
      <c r="O77" s="96" t="n">
        <f aca="false">IF(OR(N77=0,F77=0),0,N77/F77)*100</f>
        <v>100</v>
      </c>
      <c r="P77" s="97" t="n">
        <f aca="false">SUM(F77-N77)</f>
        <v>0</v>
      </c>
    </row>
    <row r="78" customFormat="false" ht="15" hidden="false" customHeight="false" outlineLevel="0" collapsed="false">
      <c r="A78" s="91" t="s">
        <v>713</v>
      </c>
      <c r="B78" s="92" t="s">
        <v>714</v>
      </c>
      <c r="C78" s="93"/>
      <c r="D78" s="94" t="n">
        <f aca="false">SUM(D79:D82)</f>
        <v>43943.683</v>
      </c>
      <c r="E78" s="94" t="n">
        <f aca="false">SUM(E79:E82)</f>
        <v>2260.999</v>
      </c>
      <c r="F78" s="94" t="n">
        <f aca="false">SUM(D78+E78)</f>
        <v>46204.682</v>
      </c>
      <c r="G78" s="33" t="n">
        <f aca="false">IF(OR(F78=0,F$813=0),0,F78/F$813)*100</f>
        <v>2.36402960062331</v>
      </c>
      <c r="H78" s="94" t="n">
        <f aca="false">SUM(H79:H82)</f>
        <v>0</v>
      </c>
      <c r="I78" s="95" t="n">
        <f aca="false">SUM(F78-H78)</f>
        <v>46204.682</v>
      </c>
      <c r="J78" s="94" t="n">
        <f aca="false">SUM(J79:J82)</f>
        <v>45849.576</v>
      </c>
      <c r="K78" s="34" t="n">
        <f aca="false">IF(OR(J78=0,F78=0),0,J78/F78)*100</f>
        <v>99.2314501807414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45849.576</v>
      </c>
      <c r="O78" s="96" t="n">
        <f aca="false">IF(OR(N78=0,F78=0),0,N78/F78)*100</f>
        <v>99.2314501807414</v>
      </c>
      <c r="P78" s="97" t="n">
        <f aca="false">SUM(F78-N78)</f>
        <v>355.106</v>
      </c>
    </row>
    <row r="79" customFormat="false" ht="15" hidden="false" customHeight="false" outlineLevel="0" collapsed="false">
      <c r="A79" s="91" t="s">
        <v>715</v>
      </c>
      <c r="B79" s="92" t="s">
        <v>716</v>
      </c>
      <c r="C79" s="93"/>
      <c r="D79" s="94" t="n">
        <v>5442.869</v>
      </c>
      <c r="E79" s="94" t="n">
        <v>2357.131</v>
      </c>
      <c r="F79" s="94" t="n">
        <f aca="false">SUM(D79+E79)</f>
        <v>7800</v>
      </c>
      <c r="G79" s="33" t="n">
        <f aca="false">IF(OR(F79=0,F$813=0),0,F79/F$813)*100</f>
        <v>0.399081436917191</v>
      </c>
      <c r="H79" s="94"/>
      <c r="I79" s="95" t="n">
        <f aca="false">SUM(F79-H79)</f>
        <v>7800</v>
      </c>
      <c r="J79" s="94" t="n">
        <v>7800</v>
      </c>
      <c r="K79" s="34" t="n">
        <f aca="false">IF(OR(J79=0,F79=0),0,J79/F79)*100</f>
        <v>100</v>
      </c>
      <c r="L79" s="94" t="n">
        <f aca="false">SUM(N79-J79)</f>
        <v>0</v>
      </c>
      <c r="M79" s="96" t="n">
        <f aca="false">IF(OR(L79=0,F79=0),0,L79/F79)*100</f>
        <v>0</v>
      </c>
      <c r="N79" s="94" t="n">
        <v>7800</v>
      </c>
      <c r="O79" s="96" t="n">
        <f aca="false">IF(OR(N79=0,F79=0),0,N79/F79)*100</f>
        <v>10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7</v>
      </c>
      <c r="B80" s="92" t="s">
        <v>718</v>
      </c>
      <c r="C80" s="93"/>
      <c r="D80" s="94" t="n">
        <v>38391.957</v>
      </c>
      <c r="E80" s="94" t="n">
        <v>-117.313</v>
      </c>
      <c r="F80" s="94" t="n">
        <f aca="false">SUM(D80+E80)</f>
        <v>38274.644</v>
      </c>
      <c r="G80" s="33" t="n">
        <f aca="false">IF(OR(F80=0,F$813=0),0,F80/F$813)*100</f>
        <v>1.95829486218127</v>
      </c>
      <c r="H80" s="94"/>
      <c r="I80" s="95" t="n">
        <f aca="false">SUM(F80-H80)</f>
        <v>38274.644</v>
      </c>
      <c r="J80" s="94" t="n">
        <v>37934.513</v>
      </c>
      <c r="K80" s="34" t="n">
        <f aca="false">IF(OR(J80=0,F80=0),0,J80/F80)*100</f>
        <v>99.1113411792935</v>
      </c>
      <c r="L80" s="94" t="n">
        <f aca="false">SUM(N80-J80)</f>
        <v>0</v>
      </c>
      <c r="M80" s="96" t="n">
        <f aca="false">IF(OR(L80=0,F80=0),0,L80/F80)*100</f>
        <v>0</v>
      </c>
      <c r="N80" s="94" t="n">
        <v>37934.513</v>
      </c>
      <c r="O80" s="96" t="n">
        <f aca="false">IF(OR(N80=0,F80=0),0,N80/F80)*100</f>
        <v>99.1113411792935</v>
      </c>
      <c r="P80" s="97" t="n">
        <f aca="false">SUM(F80-N80)</f>
        <v>340.131000000001</v>
      </c>
    </row>
    <row r="81" customFormat="false" ht="15" hidden="true" customHeight="false" outlineLevel="0" collapsed="false">
      <c r="A81" s="91" t="s">
        <v>719</v>
      </c>
      <c r="B81" s="92" t="s">
        <v>720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false" customHeight="false" outlineLevel="0" collapsed="false">
      <c r="A82" s="91" t="s">
        <v>721</v>
      </c>
      <c r="B82" s="92" t="s">
        <v>722</v>
      </c>
      <c r="C82" s="93"/>
      <c r="D82" s="94" t="n">
        <v>108.857</v>
      </c>
      <c r="E82" s="94" t="n">
        <v>21.181</v>
      </c>
      <c r="F82" s="94" t="n">
        <f aca="false">SUM(D82+E82)</f>
        <v>130.038</v>
      </c>
      <c r="G82" s="33" t="n">
        <f aca="false">IF(OR(F82=0,F$813=0),0,F82/F$813)*100</f>
        <v>0.00665330152485098</v>
      </c>
      <c r="H82" s="94"/>
      <c r="I82" s="95" t="n">
        <f aca="false">SUM(F82-H82)</f>
        <v>130.038</v>
      </c>
      <c r="J82" s="94" t="n">
        <v>115.063</v>
      </c>
      <c r="K82" s="34" t="n">
        <f aca="false">IF(OR(J82=0,F82=0),0,J82/F82)*100</f>
        <v>88.4841354065735</v>
      </c>
      <c r="L82" s="94" t="n">
        <f aca="false">SUM(N82-J82)</f>
        <v>0</v>
      </c>
      <c r="M82" s="96" t="n">
        <f aca="false">IF(OR(L82=0,F82=0),0,L82/F82)*100</f>
        <v>0</v>
      </c>
      <c r="N82" s="94" t="n">
        <v>115.063</v>
      </c>
      <c r="O82" s="96" t="n">
        <f aca="false">IF(OR(N82=0,F82=0),0,N82/F82)*100</f>
        <v>88.4841354065735</v>
      </c>
      <c r="P82" s="97" t="n">
        <f aca="false">SUM(F82-N82)</f>
        <v>14.975</v>
      </c>
    </row>
    <row r="83" customFormat="false" ht="15" hidden="true" customHeight="false" outlineLevel="0" collapsed="false">
      <c r="A83" s="91" t="s">
        <v>723</v>
      </c>
      <c r="B83" s="92" t="s">
        <v>724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5</v>
      </c>
      <c r="B84" s="92" t="s">
        <v>726</v>
      </c>
      <c r="C84" s="93"/>
      <c r="D84" s="94" t="n">
        <f aca="false">SUM(D85:D87)</f>
        <v>73576.821</v>
      </c>
      <c r="E84" s="94" t="n">
        <f aca="false">SUM(E85:E87)</f>
        <v>5235.659</v>
      </c>
      <c r="F84" s="94" t="n">
        <f aca="false">SUM(D84+E84)</f>
        <v>78812.48</v>
      </c>
      <c r="G84" s="33" t="n">
        <f aca="false">IF(OR(F84=0,F$813=0),0,F84/F$813)*100</f>
        <v>4.03238432889838</v>
      </c>
      <c r="H84" s="94" t="n">
        <f aca="false">SUM(H85:H87)</f>
        <v>0</v>
      </c>
      <c r="I84" s="95" t="n">
        <f aca="false">SUM(F84-H84)</f>
        <v>78812.48</v>
      </c>
      <c r="J84" s="94" t="n">
        <f aca="false">SUM(J85:J87)</f>
        <v>71894.576</v>
      </c>
      <c r="K84" s="34" t="n">
        <f aca="false">IF(OR(J84=0,F84=0),0,J84/F84)*100</f>
        <v>91.2223241801299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71894.576</v>
      </c>
      <c r="O84" s="96" t="n">
        <f aca="false">IF(OR(N84=0,F84=0),0,N84/F84)*100</f>
        <v>91.2223241801299</v>
      </c>
      <c r="P84" s="97" t="n">
        <f aca="false">SUM(F84-N84)</f>
        <v>6917.904</v>
      </c>
    </row>
    <row r="85" customFormat="false" ht="15" hidden="false" customHeight="false" outlineLevel="0" collapsed="false">
      <c r="A85" s="91" t="s">
        <v>727</v>
      </c>
      <c r="B85" s="92" t="s">
        <v>728</v>
      </c>
      <c r="C85" s="93"/>
      <c r="D85" s="94" t="n">
        <v>41864.214</v>
      </c>
      <c r="E85" s="94" t="n">
        <v>2435.786</v>
      </c>
      <c r="F85" s="94" t="n">
        <f aca="false">SUM(D85+E85)</f>
        <v>44300</v>
      </c>
      <c r="G85" s="33" t="n">
        <f aca="false">IF(OR(F85=0,F$813=0),0,F85/F$813)*100</f>
        <v>2.26657790454251</v>
      </c>
      <c r="H85" s="94"/>
      <c r="I85" s="95" t="n">
        <f aca="false">SUM(F85-H85)</f>
        <v>44300</v>
      </c>
      <c r="J85" s="94" t="n">
        <v>41849.179</v>
      </c>
      <c r="K85" s="34" t="n">
        <f aca="false">IF(OR(J85=0,F85=0),0,J85/F85)*100</f>
        <v>94.4676726862302</v>
      </c>
      <c r="L85" s="94" t="n">
        <f aca="false">SUM(N85-J85)</f>
        <v>0</v>
      </c>
      <c r="M85" s="96" t="n">
        <f aca="false">IF(OR(L85=0,F85=0),0,L85/F85)*100</f>
        <v>0</v>
      </c>
      <c r="N85" s="94" t="n">
        <v>41849.179</v>
      </c>
      <c r="O85" s="96" t="n">
        <f aca="false">IF(OR(N85=0,F85=0),0,N85/F85)*100</f>
        <v>94.4676726862302</v>
      </c>
      <c r="P85" s="97" t="n">
        <f aca="false">SUM(F85-N85)</f>
        <v>2450.821</v>
      </c>
    </row>
    <row r="86" customFormat="false" ht="15" hidden="false" customHeight="false" outlineLevel="0" collapsed="false">
      <c r="A86" s="91" t="s">
        <v>729</v>
      </c>
      <c r="B86" s="92" t="s">
        <v>363</v>
      </c>
      <c r="C86" s="93"/>
      <c r="D86" s="94" t="n">
        <v>29770.107</v>
      </c>
      <c r="E86" s="94" t="n">
        <v>2713.893</v>
      </c>
      <c r="F86" s="94" t="n">
        <f aca="false">SUM(D86+E86)</f>
        <v>32484</v>
      </c>
      <c r="G86" s="33" t="n">
        <f aca="false">IF(OR(F86=0,F$813=0),0,F86/F$813)*100</f>
        <v>1.66202069189975</v>
      </c>
      <c r="H86" s="94"/>
      <c r="I86" s="95" t="n">
        <f aca="false">SUM(F86-H86)</f>
        <v>32484</v>
      </c>
      <c r="J86" s="94" t="n">
        <v>28185.717</v>
      </c>
      <c r="K86" s="34" t="n">
        <f aca="false">IF(OR(J86=0,F86=0),0,J86/F86)*100</f>
        <v>86.7679996305874</v>
      </c>
      <c r="L86" s="94" t="n">
        <f aca="false">SUM(N86-J86)</f>
        <v>0</v>
      </c>
      <c r="M86" s="96" t="n">
        <f aca="false">IF(OR(L86=0,F86=0),0,L86/F86)*100</f>
        <v>0</v>
      </c>
      <c r="N86" s="94" t="n">
        <v>28185.717</v>
      </c>
      <c r="O86" s="96" t="n">
        <f aca="false">IF(OR(N86=0,F86=0),0,N86/F86)*100</f>
        <v>86.7679996305874</v>
      </c>
      <c r="P86" s="97" t="n">
        <f aca="false">SUM(F86-N86)</f>
        <v>4298.283</v>
      </c>
    </row>
    <row r="87" customFormat="false" ht="15" hidden="false" customHeight="false" outlineLevel="0" collapsed="false">
      <c r="A87" s="91" t="s">
        <v>730</v>
      </c>
      <c r="B87" s="92" t="s">
        <v>731</v>
      </c>
      <c r="C87" s="93"/>
      <c r="D87" s="94" t="n">
        <v>1942.5</v>
      </c>
      <c r="E87" s="94" t="n">
        <v>85.98</v>
      </c>
      <c r="F87" s="94" t="n">
        <f aca="false">SUM(D87+E87)</f>
        <v>2028.48</v>
      </c>
      <c r="G87" s="33" t="n">
        <f aca="false">IF(OR(F87=0,F$813=0),0,F87/F$813)*100</f>
        <v>0.103785732456126</v>
      </c>
      <c r="H87" s="94"/>
      <c r="I87" s="95" t="n">
        <f aca="false">SUM(F87-H87)</f>
        <v>2028.48</v>
      </c>
      <c r="J87" s="94" t="n">
        <v>1859.68</v>
      </c>
      <c r="K87" s="34" t="n">
        <f aca="false">IF(OR(J87=0,F87=0),0,J87/F87)*100</f>
        <v>91.6784981858337</v>
      </c>
      <c r="L87" s="94" t="n">
        <f aca="false">SUM(N87-J87)</f>
        <v>0</v>
      </c>
      <c r="M87" s="96" t="n">
        <f aca="false">IF(OR(L87=0,F87=0),0,L87/F87)*100</f>
        <v>0</v>
      </c>
      <c r="N87" s="94" t="n">
        <v>1859.68</v>
      </c>
      <c r="O87" s="96" t="n">
        <f aca="false">IF(OR(N87=0,F87=0),0,N87/F87)*100</f>
        <v>91.6784981858337</v>
      </c>
      <c r="P87" s="97" t="n">
        <f aca="false">SUM(F87-N87)</f>
        <v>168.8</v>
      </c>
    </row>
    <row r="88" customFormat="false" ht="15" hidden="false" customHeight="false" outlineLevel="0" collapsed="false">
      <c r="A88" s="91" t="s">
        <v>732</v>
      </c>
      <c r="B88" s="92" t="s">
        <v>733</v>
      </c>
      <c r="C88" s="93"/>
      <c r="D88" s="94" t="n">
        <v>13043.787</v>
      </c>
      <c r="E88" s="94" t="n">
        <v>-124.663</v>
      </c>
      <c r="F88" s="94" t="n">
        <f aca="false">SUM(D88+E88)</f>
        <v>12919.124</v>
      </c>
      <c r="G88" s="33" t="n">
        <f aca="false">IF(OR(F88=0,F$813=0),0,F88/F$813)*100</f>
        <v>0.660997765337354</v>
      </c>
      <c r="H88" s="94"/>
      <c r="I88" s="95" t="n">
        <f aca="false">SUM(F88-H88)</f>
        <v>12919.124</v>
      </c>
      <c r="J88" s="94" t="n">
        <v>12919.124</v>
      </c>
      <c r="K88" s="34" t="n">
        <f aca="false">IF(OR(J88=0,F88=0),0,J88/F88)*100</f>
        <v>100</v>
      </c>
      <c r="L88" s="94" t="n">
        <f aca="false">SUM(N88-J88)</f>
        <v>0</v>
      </c>
      <c r="M88" s="96" t="n">
        <f aca="false">IF(OR(L88=0,F88=0),0,L88/F88)*100</f>
        <v>0</v>
      </c>
      <c r="N88" s="94" t="n">
        <v>12919.124</v>
      </c>
      <c r="O88" s="96" t="n">
        <f aca="false">IF(OR(N88=0,F88=0),0,N88/F88)*100</f>
        <v>100</v>
      </c>
      <c r="P88" s="97" t="n">
        <f aca="false">SUM(F88-N88)</f>
        <v>0</v>
      </c>
    </row>
    <row r="89" customFormat="false" ht="15" hidden="false" customHeight="false" outlineLevel="0" collapsed="false">
      <c r="A89" s="91" t="s">
        <v>734</v>
      </c>
      <c r="B89" s="92" t="s">
        <v>735</v>
      </c>
      <c r="C89" s="93"/>
      <c r="D89" s="94" t="n">
        <v>8695.858</v>
      </c>
      <c r="E89" s="94" t="n">
        <v>121.533</v>
      </c>
      <c r="F89" s="94" t="n">
        <f aca="false">SUM(D89+E89)</f>
        <v>8817.391</v>
      </c>
      <c r="G89" s="33" t="n">
        <f aca="false">IF(OR(F89=0,F$813=0),0,F89/F$813)*100</f>
        <v>0.451135521812911</v>
      </c>
      <c r="H89" s="94"/>
      <c r="I89" s="95" t="n">
        <f aca="false">SUM(F89-H89)</f>
        <v>8817.391</v>
      </c>
      <c r="J89" s="94" t="n">
        <v>8817.391</v>
      </c>
      <c r="K89" s="34" t="n">
        <f aca="false">IF(OR(J89=0,F89=0),0,J89/F89)*100</f>
        <v>100</v>
      </c>
      <c r="L89" s="94" t="n">
        <f aca="false">SUM(N89-J89)</f>
        <v>0</v>
      </c>
      <c r="M89" s="96" t="n">
        <f aca="false">IF(OR(L89=0,F89=0),0,L89/F89)*100</f>
        <v>0</v>
      </c>
      <c r="N89" s="94" t="n">
        <v>8817.391</v>
      </c>
      <c r="O89" s="96" t="n">
        <f aca="false">IF(OR(N89=0,F89=0),0,N89/F89)*100</f>
        <v>100</v>
      </c>
      <c r="P89" s="97" t="n">
        <f aca="false">SUM(F89-N89)</f>
        <v>0</v>
      </c>
    </row>
    <row r="90" customFormat="false" ht="15" hidden="false" customHeight="false" outlineLevel="0" collapsed="false">
      <c r="A90" s="91" t="s">
        <v>736</v>
      </c>
      <c r="B90" s="92" t="s">
        <v>737</v>
      </c>
      <c r="C90" s="93"/>
      <c r="D90" s="94" t="n">
        <v>9297.899</v>
      </c>
      <c r="E90" s="94" t="n">
        <v>-9297.899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8</v>
      </c>
      <c r="B91" s="92" t="s">
        <v>739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40</v>
      </c>
      <c r="B92" s="84" t="s">
        <v>741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2</v>
      </c>
      <c r="B93" s="92" t="s">
        <v>580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3</v>
      </c>
      <c r="B94" s="92" t="s">
        <v>646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4</v>
      </c>
      <c r="B95" s="92" t="s">
        <v>710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5</v>
      </c>
      <c r="B96" s="92" t="s">
        <v>746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7</v>
      </c>
      <c r="B97" s="92" t="s">
        <v>748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9</v>
      </c>
      <c r="B98" s="92" t="s">
        <v>750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1</v>
      </c>
      <c r="B99" s="84" t="s">
        <v>752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3</v>
      </c>
      <c r="B100" s="84" t="s">
        <v>754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5</v>
      </c>
      <c r="B101" s="92" t="s">
        <v>756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7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8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9</v>
      </c>
      <c r="B104" s="92" t="s">
        <v>760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1</v>
      </c>
      <c r="B105" s="92" t="s">
        <v>762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3</v>
      </c>
      <c r="B106" s="92" t="s">
        <v>764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5</v>
      </c>
      <c r="B107" s="92" t="s">
        <v>766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7</v>
      </c>
      <c r="B108" s="92" t="s">
        <v>768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9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70</v>
      </c>
      <c r="B110" s="92" t="s">
        <v>771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2</v>
      </c>
      <c r="B111" s="92" t="s">
        <v>773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4</v>
      </c>
      <c r="B112" s="92" t="s">
        <v>775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6</v>
      </c>
      <c r="B113" s="92" t="s">
        <v>777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8</v>
      </c>
      <c r="B114" s="92" t="s">
        <v>779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80</v>
      </c>
      <c r="B115" s="92" t="s">
        <v>781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2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3</v>
      </c>
      <c r="B117" s="92" t="s">
        <v>784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5</v>
      </c>
      <c r="B118" s="84" t="s">
        <v>786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7</v>
      </c>
      <c r="B119" s="92" t="s">
        <v>788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9</v>
      </c>
      <c r="B120" s="92" t="s">
        <v>790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1</v>
      </c>
      <c r="B121" s="92" t="s">
        <v>792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3</v>
      </c>
      <c r="B122" s="92" t="s">
        <v>794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5</v>
      </c>
      <c r="B123" s="92" t="s">
        <v>796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7</v>
      </c>
      <c r="B124" s="92" t="s">
        <v>798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9</v>
      </c>
      <c r="B125" s="92" t="s">
        <v>800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1</v>
      </c>
      <c r="B126" s="92" t="s">
        <v>802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3</v>
      </c>
      <c r="B127" s="92" t="s">
        <v>804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5</v>
      </c>
      <c r="B128" s="92" t="s">
        <v>806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7</v>
      </c>
      <c r="B129" s="92" t="s">
        <v>808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9</v>
      </c>
      <c r="B130" s="92" t="s">
        <v>810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1</v>
      </c>
      <c r="B131" s="92" t="s">
        <v>812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3</v>
      </c>
      <c r="B132" s="101" t="s">
        <v>814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5</v>
      </c>
      <c r="B133" s="102" t="s">
        <v>816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7</v>
      </c>
      <c r="B134" s="102" t="s">
        <v>714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8</v>
      </c>
      <c r="B135" s="102" t="s">
        <v>819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3" t="s">
        <v>820</v>
      </c>
      <c r="B136" s="84" t="s">
        <v>821</v>
      </c>
      <c r="C136" s="93"/>
      <c r="D136" s="94"/>
      <c r="E136" s="94"/>
      <c r="F136" s="94" t="n">
        <f aca="false">SUM(D136+E136)</f>
        <v>0</v>
      </c>
      <c r="G136" s="33" t="n">
        <f aca="false">IF(OR(F136=0,F$813=0),0,F136/F$813)*100</f>
        <v>0</v>
      </c>
      <c r="H136" s="94"/>
      <c r="I136" s="95" t="n">
        <f aca="false">SUM(F136-H136)</f>
        <v>0</v>
      </c>
      <c r="J136" s="94"/>
      <c r="K136" s="34" t="n">
        <f aca="false">IF(OR(J136=0,F136=0),0,J136/F136)*100</f>
        <v>0</v>
      </c>
      <c r="L136" s="94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2</v>
      </c>
      <c r="B137" s="84" t="s">
        <v>750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3</v>
      </c>
      <c r="B138" s="84" t="s">
        <v>824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5</v>
      </c>
      <c r="B139" s="84" t="s">
        <v>826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7</v>
      </c>
      <c r="B140" s="92" t="s">
        <v>828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9</v>
      </c>
      <c r="B141" s="92" t="s">
        <v>830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1</v>
      </c>
      <c r="B142" s="92" t="s">
        <v>832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3</v>
      </c>
      <c r="B143" s="84" t="s">
        <v>834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5</v>
      </c>
      <c r="B144" s="92" t="s">
        <v>828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6</v>
      </c>
      <c r="B145" s="92" t="s">
        <v>830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7</v>
      </c>
      <c r="B146" s="92" t="s">
        <v>832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8</v>
      </c>
      <c r="B147" s="92" t="s">
        <v>839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40</v>
      </c>
      <c r="B148" s="92" t="s">
        <v>841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2</v>
      </c>
      <c r="B149" s="84" t="s">
        <v>843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4</v>
      </c>
      <c r="B150" s="84" t="s">
        <v>754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5</v>
      </c>
      <c r="B151" s="92" t="s">
        <v>760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6</v>
      </c>
      <c r="B152" s="84" t="s">
        <v>786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7</v>
      </c>
      <c r="B153" s="92" t="s">
        <v>848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9</v>
      </c>
      <c r="B154" s="84" t="s">
        <v>750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50</v>
      </c>
      <c r="B155" s="84" t="s">
        <v>851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2</v>
      </c>
      <c r="B156" s="84" t="s">
        <v>853</v>
      </c>
      <c r="C156" s="104"/>
      <c r="D156" s="86" t="n">
        <f aca="false">SUM(D157+D557+D683+D684+D685)</f>
        <v>1030000</v>
      </c>
      <c r="E156" s="86" t="n">
        <f aca="false">SUM(E157+E557+E683+E684+E685)</f>
        <v>0</v>
      </c>
      <c r="F156" s="94" t="n">
        <f aca="false">SUM(D156+E156)</f>
        <v>1030000</v>
      </c>
      <c r="G156" s="33" t="n">
        <f aca="false">IF(OR(F156=0,F$813=0),0,F156/F$813)*100</f>
        <v>52.6992153877829</v>
      </c>
      <c r="H156" s="86" t="n">
        <f aca="false">SUM(H157+H557+H683+H684+H685)</f>
        <v>0</v>
      </c>
      <c r="I156" s="95" t="n">
        <f aca="false">SUM(F156-H156)</f>
        <v>1030000</v>
      </c>
      <c r="J156" s="86" t="n">
        <f aca="false">SUM(J157+J557+J683+J684+J685)</f>
        <v>995025.765</v>
      </c>
      <c r="K156" s="34" t="n">
        <f aca="false">IF(OR(J156=0,F156=0),0,J156/F156)*100</f>
        <v>96.6044432038835</v>
      </c>
      <c r="L156" s="94" t="n">
        <f aca="false">SUM(N156-J156)</f>
        <v>34699.936</v>
      </c>
      <c r="M156" s="96" t="n">
        <f aca="false">IF(OR(L156=0,F156=0),0,L156/F156)*100</f>
        <v>3.36892582524272</v>
      </c>
      <c r="N156" s="86" t="n">
        <f aca="false">SUM(N157+N557+N683+N684+N685)</f>
        <v>1029725.701</v>
      </c>
      <c r="O156" s="96" t="n">
        <f aca="false">IF(OR(N156=0,F156=0),0,N156/F156)*100</f>
        <v>99.9733690291262</v>
      </c>
      <c r="P156" s="97" t="n">
        <f aca="false">SUM(F156-N156)</f>
        <v>274.298999999999</v>
      </c>
    </row>
    <row r="157" customFormat="false" ht="15" hidden="false" customHeight="false" outlineLevel="0" collapsed="false">
      <c r="A157" s="83" t="s">
        <v>854</v>
      </c>
      <c r="B157" s="84" t="s">
        <v>855</v>
      </c>
      <c r="C157" s="104"/>
      <c r="D157" s="86" t="n">
        <f aca="false">SUM(D158)</f>
        <v>1030000</v>
      </c>
      <c r="E157" s="86" t="n">
        <f aca="false">SUM(E158)</f>
        <v>0</v>
      </c>
      <c r="F157" s="94" t="n">
        <f aca="false">SUM(D157+E157)</f>
        <v>1030000</v>
      </c>
      <c r="G157" s="33" t="n">
        <f aca="false">IF(OR(F157=0,F$813=0),0,F157/F$813)*100</f>
        <v>52.6992153877829</v>
      </c>
      <c r="H157" s="86" t="n">
        <f aca="false">SUM(H158)</f>
        <v>0</v>
      </c>
      <c r="I157" s="95" t="n">
        <f aca="false">SUM(F157-H157)</f>
        <v>1030000</v>
      </c>
      <c r="J157" s="86" t="n">
        <f aca="false">SUM(J158)</f>
        <v>995025.765</v>
      </c>
      <c r="K157" s="34" t="n">
        <f aca="false">IF(OR(J157=0,F157=0),0,J157/F157)*100</f>
        <v>96.6044432038835</v>
      </c>
      <c r="L157" s="94" t="n">
        <f aca="false">SUM(N157-J157)</f>
        <v>34699.936</v>
      </c>
      <c r="M157" s="96" t="n">
        <f aca="false">IF(OR(L157=0,F157=0),0,L157/F157)*100</f>
        <v>3.36892582524272</v>
      </c>
      <c r="N157" s="86" t="n">
        <f aca="false">SUM(N158)</f>
        <v>1029725.701</v>
      </c>
      <c r="O157" s="96" t="n">
        <f aca="false">IF(OR(N157=0,F157=0),0,N157/F157)*100</f>
        <v>99.9733690291262</v>
      </c>
      <c r="P157" s="97" t="n">
        <f aca="false">SUM(F157-N157)</f>
        <v>274.298999999999</v>
      </c>
    </row>
    <row r="158" customFormat="false" ht="33.75" hidden="false" customHeight="false" outlineLevel="0" collapsed="false">
      <c r="A158" s="83" t="s">
        <v>856</v>
      </c>
      <c r="B158" s="84" t="s">
        <v>857</v>
      </c>
      <c r="C158" s="104"/>
      <c r="D158" s="86" t="n">
        <f aca="false">SUM(D159+D281+D391+D463)</f>
        <v>1030000</v>
      </c>
      <c r="E158" s="86" t="n">
        <f aca="false">SUM(E159+E281+E391+E463)</f>
        <v>0</v>
      </c>
      <c r="F158" s="94" t="n">
        <f aca="false">SUM(D158+E158)</f>
        <v>1030000</v>
      </c>
      <c r="G158" s="33" t="n">
        <f aca="false">IF(OR(F158=0,F$813=0),0,F158/F$813)*100</f>
        <v>52.6992153877829</v>
      </c>
      <c r="H158" s="86" t="n">
        <f aca="false">SUM(H159+H281+H391+H463)</f>
        <v>0</v>
      </c>
      <c r="I158" s="95" t="n">
        <f aca="false">SUM(F158-H158)</f>
        <v>1030000</v>
      </c>
      <c r="J158" s="86" t="n">
        <f aca="false">SUM(J159+J281+J391+J463)</f>
        <v>995025.765</v>
      </c>
      <c r="K158" s="34" t="n">
        <f aca="false">IF(OR(J158=0,F158=0),0,J158/F158)*100</f>
        <v>96.6044432038835</v>
      </c>
      <c r="L158" s="94" t="n">
        <f aca="false">SUM(N158-J158)</f>
        <v>34699.936</v>
      </c>
      <c r="M158" s="96" t="n">
        <f aca="false">IF(OR(L158=0,F158=0),0,L158/F158)*100</f>
        <v>3.36892582524272</v>
      </c>
      <c r="N158" s="86" t="n">
        <f aca="false">SUM(N159+N281+N391+N463)</f>
        <v>1029725.701</v>
      </c>
      <c r="O158" s="96" t="n">
        <f aca="false">IF(OR(N158=0,F158=0),0,N158/F158)*100</f>
        <v>99.9733690291262</v>
      </c>
      <c r="P158" s="97" t="n">
        <f aca="false">SUM(F158-N158)</f>
        <v>274.298999999999</v>
      </c>
    </row>
    <row r="159" customFormat="false" ht="15" hidden="false" customHeight="false" outlineLevel="0" collapsed="false">
      <c r="A159" s="83" t="s">
        <v>858</v>
      </c>
      <c r="B159" s="84" t="s">
        <v>859</v>
      </c>
      <c r="C159" s="104"/>
      <c r="D159" s="86" t="n">
        <f aca="false">SUM(D160+D170+D209+D224+D246+D250+D252+D260+D264+D278)</f>
        <v>950000</v>
      </c>
      <c r="E159" s="86" t="n">
        <f aca="false">SUM(E160+E170+E209+E224+E246+E250+E252+E260+E264+E278)</f>
        <v>0</v>
      </c>
      <c r="F159" s="94" t="n">
        <f aca="false">SUM(D159+E159)</f>
        <v>950000</v>
      </c>
      <c r="G159" s="33" t="n">
        <f aca="false">IF(OR(F159=0,F$813=0),0,F159/F$813)*100</f>
        <v>48.6060724450425</v>
      </c>
      <c r="H159" s="86" t="n">
        <f aca="false">SUM(H160+H170+H209+H224+H246+H250+H252+H260+H264+H278)</f>
        <v>0</v>
      </c>
      <c r="I159" s="95" t="n">
        <f aca="false">SUM(F159-H159)</f>
        <v>950000</v>
      </c>
      <c r="J159" s="86" t="n">
        <f aca="false">SUM(J160+J170+J209+J224+J246+J250+J252+J260+J264+J278)</f>
        <v>916335.349</v>
      </c>
      <c r="K159" s="34" t="n">
        <f aca="false">IF(OR(J159=0,F159=0),0,J159/F159)*100</f>
        <v>96.4563525263158</v>
      </c>
      <c r="L159" s="94" t="n">
        <f aca="false">SUM(N159-J159)</f>
        <v>33400.936</v>
      </c>
      <c r="M159" s="96" t="n">
        <f aca="false">IF(OR(L159=0,F159=0),0,L159/F159)*100</f>
        <v>3.515888</v>
      </c>
      <c r="N159" s="86" t="n">
        <f aca="false">SUM(N160+N170+N209+N224+N246+N250+N252+N260+N264+N278)</f>
        <v>949736.285</v>
      </c>
      <c r="O159" s="96" t="n">
        <f aca="false">IF(OR(N159=0,F159=0),0,N159/F159)*100</f>
        <v>99.9722405263158</v>
      </c>
      <c r="P159" s="97" t="n">
        <f aca="false">SUM(F159-N159)</f>
        <v>263.714999999967</v>
      </c>
    </row>
    <row r="160" customFormat="false" ht="15" hidden="true" customHeight="false" outlineLevel="0" collapsed="false">
      <c r="A160" s="83" t="s">
        <v>860</v>
      </c>
      <c r="B160" s="84" t="s">
        <v>861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2</v>
      </c>
      <c r="B161" s="92" t="s">
        <v>863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4</v>
      </c>
      <c r="B162" s="92" t="s">
        <v>865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6</v>
      </c>
      <c r="B163" s="92" t="s">
        <v>867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8</v>
      </c>
      <c r="B164" s="92" t="s">
        <v>869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70</v>
      </c>
      <c r="B165" s="92" t="s">
        <v>871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2</v>
      </c>
      <c r="B166" s="92" t="s">
        <v>873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4</v>
      </c>
      <c r="B167" s="92" t="s">
        <v>875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6</v>
      </c>
      <c r="B168" s="92" t="s">
        <v>877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8</v>
      </c>
      <c r="B169" s="92" t="s">
        <v>879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80</v>
      </c>
      <c r="B170" s="84" t="s">
        <v>881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2</v>
      </c>
      <c r="B171" s="92" t="s">
        <v>883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4</v>
      </c>
      <c r="B172" s="92" t="s">
        <v>885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6</v>
      </c>
      <c r="B173" s="92" t="s">
        <v>887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8</v>
      </c>
      <c r="B174" s="92" t="s">
        <v>889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90</v>
      </c>
      <c r="B175" s="92" t="s">
        <v>891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2</v>
      </c>
      <c r="B176" s="92" t="s">
        <v>893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4</v>
      </c>
      <c r="B177" s="92" t="s">
        <v>895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6</v>
      </c>
      <c r="B178" s="92" t="s">
        <v>897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8</v>
      </c>
      <c r="B179" s="92" t="s">
        <v>899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900</v>
      </c>
      <c r="B180" s="92" t="s">
        <v>901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2</v>
      </c>
      <c r="B181" s="92" t="s">
        <v>903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4</v>
      </c>
      <c r="B182" s="92" t="s">
        <v>905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6</v>
      </c>
      <c r="B183" s="92" t="s">
        <v>907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8</v>
      </c>
      <c r="B184" s="92" t="s">
        <v>909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10</v>
      </c>
      <c r="B185" s="92" t="s">
        <v>911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2</v>
      </c>
      <c r="B186" s="92" t="s">
        <v>913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4</v>
      </c>
      <c r="B187" s="92" t="s">
        <v>915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6</v>
      </c>
      <c r="B188" s="92" t="s">
        <v>917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8</v>
      </c>
      <c r="B189" s="92" t="s">
        <v>919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20</v>
      </c>
      <c r="B190" s="92" t="s">
        <v>921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2</v>
      </c>
      <c r="B191" s="92" t="s">
        <v>923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4</v>
      </c>
      <c r="B192" s="92" t="s">
        <v>925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6</v>
      </c>
      <c r="B193" s="92" t="s">
        <v>927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8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9</v>
      </c>
      <c r="B195" s="92" t="s">
        <v>930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1</v>
      </c>
      <c r="B196" s="92" t="s">
        <v>932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3</v>
      </c>
      <c r="B197" s="92" t="s">
        <v>934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5</v>
      </c>
      <c r="B198" s="92" t="s">
        <v>936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7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8</v>
      </c>
      <c r="B200" s="92" t="s">
        <v>939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40</v>
      </c>
      <c r="B201" s="92" t="s">
        <v>941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2</v>
      </c>
      <c r="B202" s="92" t="s">
        <v>943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4</v>
      </c>
      <c r="B203" s="92" t="s">
        <v>945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6</v>
      </c>
      <c r="B204" s="92" t="s">
        <v>947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8</v>
      </c>
      <c r="B205" s="92" t="s">
        <v>949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50</v>
      </c>
      <c r="B206" s="92" t="s">
        <v>951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2</v>
      </c>
      <c r="B207" s="92" t="s">
        <v>953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4</v>
      </c>
      <c r="B208" s="92" t="s">
        <v>955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6</v>
      </c>
      <c r="B209" s="84" t="s">
        <v>957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8</v>
      </c>
      <c r="B210" s="106" t="s">
        <v>959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60</v>
      </c>
      <c r="B211" s="92" t="s">
        <v>961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2</v>
      </c>
      <c r="B212" s="92" t="s">
        <v>963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4</v>
      </c>
      <c r="B213" s="92" t="s">
        <v>965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6</v>
      </c>
      <c r="B214" s="92" t="s">
        <v>967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8</v>
      </c>
      <c r="B215" s="92" t="s">
        <v>969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70</v>
      </c>
      <c r="B216" s="92" t="s">
        <v>971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2</v>
      </c>
      <c r="B217" s="92" t="s">
        <v>939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3</v>
      </c>
      <c r="B218" s="92" t="s">
        <v>974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5</v>
      </c>
      <c r="B219" s="92" t="s">
        <v>976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7</v>
      </c>
      <c r="B220" s="92" t="s">
        <v>978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9</v>
      </c>
      <c r="B221" s="92" t="s">
        <v>980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1</v>
      </c>
      <c r="B222" s="92" t="s">
        <v>982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3</v>
      </c>
      <c r="B223" s="92" t="s">
        <v>984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5</v>
      </c>
      <c r="B224" s="84" t="s">
        <v>986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7</v>
      </c>
      <c r="B225" s="92" t="s">
        <v>988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9</v>
      </c>
      <c r="B226" s="92" t="s">
        <v>990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1</v>
      </c>
      <c r="B227" s="92" t="s">
        <v>992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3</v>
      </c>
      <c r="B228" s="92" t="s">
        <v>994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5</v>
      </c>
      <c r="B229" s="92" t="s">
        <v>996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7</v>
      </c>
      <c r="B230" s="92" t="s">
        <v>998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9</v>
      </c>
      <c r="B231" s="92" t="s">
        <v>1000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1</v>
      </c>
      <c r="B232" s="92" t="s">
        <v>1002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3</v>
      </c>
      <c r="B233" s="92" t="s">
        <v>1004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5</v>
      </c>
      <c r="B234" s="92" t="s">
        <v>1006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7</v>
      </c>
      <c r="B235" s="92" t="s">
        <v>1008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9</v>
      </c>
      <c r="B236" s="92" t="s">
        <v>1010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1</v>
      </c>
      <c r="B237" s="92" t="s">
        <v>1012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3</v>
      </c>
      <c r="B238" s="92" t="s">
        <v>1014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5</v>
      </c>
      <c r="B239" s="92" t="s">
        <v>1016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7</v>
      </c>
      <c r="B240" s="92" t="s">
        <v>1018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9</v>
      </c>
      <c r="B241" s="92" t="s">
        <v>1020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1</v>
      </c>
      <c r="B242" s="92" t="s">
        <v>1022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3</v>
      </c>
      <c r="B243" s="92" t="s">
        <v>1024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5</v>
      </c>
      <c r="B244" s="92" t="s">
        <v>1026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7</v>
      </c>
      <c r="B245" s="92" t="s">
        <v>1028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9</v>
      </c>
      <c r="B246" s="84" t="s">
        <v>1030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1</v>
      </c>
      <c r="B247" s="92" t="s">
        <v>1032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3</v>
      </c>
      <c r="B248" s="92" t="s">
        <v>1034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5</v>
      </c>
      <c r="B249" s="106" t="s">
        <v>1036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7</v>
      </c>
      <c r="B250" s="84" t="s">
        <v>1038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9</v>
      </c>
      <c r="B251" s="92" t="s">
        <v>1040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1</v>
      </c>
      <c r="B252" s="84" t="s">
        <v>1042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3</v>
      </c>
      <c r="B253" s="92" t="s">
        <v>1044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5</v>
      </c>
      <c r="B254" s="92" t="s">
        <v>1046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7</v>
      </c>
      <c r="B255" s="92" t="s">
        <v>1048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9</v>
      </c>
      <c r="B256" s="92" t="s">
        <v>1050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1</v>
      </c>
      <c r="B257" s="92" t="s">
        <v>1052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3</v>
      </c>
      <c r="B258" s="92" t="s">
        <v>1054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5</v>
      </c>
      <c r="B259" s="92" t="s">
        <v>1056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7</v>
      </c>
      <c r="B260" s="84" t="s">
        <v>1058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9</v>
      </c>
      <c r="B261" s="92" t="s">
        <v>1060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1</v>
      </c>
      <c r="B262" s="92" t="s">
        <v>1062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3</v>
      </c>
      <c r="B263" s="92" t="s">
        <v>1064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false" customHeight="false" outlineLevel="0" collapsed="false">
      <c r="A264" s="83" t="s">
        <v>1065</v>
      </c>
      <c r="B264" s="84" t="s">
        <v>1066</v>
      </c>
      <c r="C264" s="104"/>
      <c r="D264" s="86" t="n">
        <f aca="false">SUM(D265:D277)</f>
        <v>950000</v>
      </c>
      <c r="E264" s="86" t="n">
        <f aca="false">SUM(E265:E277)</f>
        <v>0</v>
      </c>
      <c r="F264" s="94" t="n">
        <f aca="false">SUM(D264+E264)</f>
        <v>950000</v>
      </c>
      <c r="G264" s="33" t="n">
        <f aca="false">IF(OR(F264=0,F$813=0),0,F264/F$813)*100</f>
        <v>48.6060724450425</v>
      </c>
      <c r="H264" s="86" t="n">
        <f aca="false">SUM(H265:H277)</f>
        <v>0</v>
      </c>
      <c r="I264" s="95" t="n">
        <f aca="false">SUM(F264-H264)</f>
        <v>950000</v>
      </c>
      <c r="J264" s="86" t="n">
        <f aca="false">SUM(J265:J277)</f>
        <v>916335.349</v>
      </c>
      <c r="K264" s="34" t="n">
        <f aca="false">IF(OR(J264=0,F264=0),0,J264/F264)*100</f>
        <v>96.4563525263158</v>
      </c>
      <c r="L264" s="94" t="n">
        <f aca="false">SUM(N264-J264)</f>
        <v>33400.936</v>
      </c>
      <c r="M264" s="96" t="n">
        <f aca="false">IF(OR(L264=0,F264=0),0,L264/F264)*100</f>
        <v>3.515888</v>
      </c>
      <c r="N264" s="86" t="n">
        <f aca="false">SUM(N265:N277)</f>
        <v>949736.285</v>
      </c>
      <c r="O264" s="96" t="n">
        <f aca="false">IF(OR(N264=0,F264=0),0,N264/F264)*100</f>
        <v>99.9722405263158</v>
      </c>
      <c r="P264" s="97" t="n">
        <f aca="false">SUM(F264-N264)</f>
        <v>263.714999999967</v>
      </c>
    </row>
    <row r="265" customFormat="false" ht="22.5" hidden="false" customHeight="false" outlineLevel="0" collapsed="false">
      <c r="A265" s="91" t="s">
        <v>1067</v>
      </c>
      <c r="B265" s="92" t="s">
        <v>1068</v>
      </c>
      <c r="C265" s="103" t="n">
        <v>215</v>
      </c>
      <c r="D265" s="94" t="n">
        <v>255000</v>
      </c>
      <c r="E265" s="94" t="n">
        <v>-15000</v>
      </c>
      <c r="F265" s="94" t="n">
        <f aca="false">SUM(D265+E265)</f>
        <v>240000</v>
      </c>
      <c r="G265" s="33" t="n">
        <f aca="false">IF(OR(F265=0,F$813=0),0,F265/F$813)*100</f>
        <v>12.2794288282213</v>
      </c>
      <c r="H265" s="94"/>
      <c r="I265" s="95" t="n">
        <f aca="false">SUM(F265-H265)</f>
        <v>240000</v>
      </c>
      <c r="J265" s="94" t="n">
        <v>227895.713</v>
      </c>
      <c r="K265" s="34" t="n">
        <f aca="false">IF(OR(J265=0,F265=0),0,J265/F265)*100</f>
        <v>94.9565470833333</v>
      </c>
      <c r="L265" s="94" t="n">
        <f aca="false">SUM(N265-J265)</f>
        <v>12104.1</v>
      </c>
      <c r="M265" s="96" t="n">
        <f aca="false">IF(OR(L265=0,F265=0),0,L265/F265)*100</f>
        <v>5.043375</v>
      </c>
      <c r="N265" s="94" t="n">
        <v>239999.813</v>
      </c>
      <c r="O265" s="96" t="n">
        <f aca="false">IF(OR(N265=0,F265=0),0,N265/F265)*100</f>
        <v>99.9999220833333</v>
      </c>
      <c r="P265" s="97" t="n">
        <f aca="false">SUM(F265-N265)</f>
        <v>0.187000000005355</v>
      </c>
    </row>
    <row r="266" customFormat="false" ht="15" hidden="true" customHeight="false" outlineLevel="0" collapsed="false">
      <c r="A266" s="91" t="s">
        <v>1069</v>
      </c>
      <c r="B266" s="92" t="s">
        <v>1070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1</v>
      </c>
      <c r="B267" s="92" t="s">
        <v>1072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3</v>
      </c>
      <c r="B268" s="92" t="s">
        <v>1074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5</v>
      </c>
      <c r="B269" s="92" t="s">
        <v>1076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7</v>
      </c>
      <c r="B270" s="92" t="s">
        <v>1078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9</v>
      </c>
      <c r="B271" s="92" t="s">
        <v>1080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1</v>
      </c>
      <c r="B272" s="92" t="s">
        <v>1082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3</v>
      </c>
      <c r="B273" s="92" t="s">
        <v>1084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false" customHeight="false" outlineLevel="0" collapsed="false">
      <c r="A274" s="91" t="s">
        <v>1085</v>
      </c>
      <c r="B274" s="92" t="s">
        <v>1086</v>
      </c>
      <c r="C274" s="103" t="n">
        <v>215</v>
      </c>
      <c r="D274" s="94" t="n">
        <v>405000</v>
      </c>
      <c r="E274" s="94" t="n">
        <v>5000</v>
      </c>
      <c r="F274" s="94" t="n">
        <f aca="false">SUM(D274+E274)</f>
        <v>410000</v>
      </c>
      <c r="G274" s="33" t="n">
        <f aca="false">IF(OR(F274=0,F$813=0),0,F274/F$813)*100</f>
        <v>20.9773575815446</v>
      </c>
      <c r="H274" s="94"/>
      <c r="I274" s="95" t="n">
        <f aca="false">SUM(F274-H274)</f>
        <v>410000</v>
      </c>
      <c r="J274" s="94" t="n">
        <v>395439.873</v>
      </c>
      <c r="K274" s="34" t="n">
        <f aca="false">IF(OR(J274=0,F274=0),0,J274/F274)*100</f>
        <v>96.4487495121951</v>
      </c>
      <c r="L274" s="94" t="n">
        <f aca="false">SUM(N274-J274)</f>
        <v>14306.8</v>
      </c>
      <c r="M274" s="96" t="n">
        <f aca="false">IF(OR(L274=0,F274=0),0,L274/F274)*100</f>
        <v>3.48946341463414</v>
      </c>
      <c r="N274" s="94" t="n">
        <v>409746.673</v>
      </c>
      <c r="O274" s="96" t="n">
        <f aca="false">IF(OR(N274=0,F274=0),0,N274/F274)*100</f>
        <v>99.9382129268293</v>
      </c>
      <c r="P274" s="97" t="n">
        <f aca="false">SUM(F274-N274)</f>
        <v>253.32699999999</v>
      </c>
    </row>
    <row r="275" customFormat="false" ht="33.75" hidden="false" customHeight="false" outlineLevel="0" collapsed="false">
      <c r="A275" s="91" t="s">
        <v>1087</v>
      </c>
      <c r="B275" s="92" t="s">
        <v>1088</v>
      </c>
      <c r="C275" s="103" t="n">
        <v>215</v>
      </c>
      <c r="D275" s="94" t="n">
        <v>190000</v>
      </c>
      <c r="E275" s="94" t="n">
        <v>20000</v>
      </c>
      <c r="F275" s="94" t="n">
        <f aca="false">SUM(D275+E275)</f>
        <v>210000</v>
      </c>
      <c r="G275" s="33" t="n">
        <f aca="false">IF(OR(F275=0,F$813=0),0,F275/F$813)*100</f>
        <v>10.7445002246936</v>
      </c>
      <c r="H275" s="94"/>
      <c r="I275" s="95" t="n">
        <f aca="false">SUM(F275-H275)</f>
        <v>210000</v>
      </c>
      <c r="J275" s="94" t="n">
        <v>206894.661</v>
      </c>
      <c r="K275" s="34" t="n">
        <f aca="false">IF(OR(J275=0,F275=0),0,J275/F275)*100</f>
        <v>98.5212671428571</v>
      </c>
      <c r="L275" s="94" t="n">
        <f aca="false">SUM(N275-J275)</f>
        <v>3100.03599999999</v>
      </c>
      <c r="M275" s="96" t="n">
        <f aca="false">IF(OR(L275=0,F275=0),0,L275/F275)*100</f>
        <v>1.47620761904762</v>
      </c>
      <c r="N275" s="94" t="n">
        <v>209994.697</v>
      </c>
      <c r="O275" s="96" t="n">
        <f aca="false">IF(OR(N275=0,F275=0),0,N275/F275)*100</f>
        <v>99.9974747619048</v>
      </c>
      <c r="P275" s="97" t="n">
        <f aca="false">SUM(F275-N275)</f>
        <v>5.30300000001444</v>
      </c>
    </row>
    <row r="276" customFormat="false" ht="22.5" hidden="true" customHeight="false" outlineLevel="0" collapsed="false">
      <c r="A276" s="91" t="s">
        <v>1089</v>
      </c>
      <c r="B276" s="92" t="s">
        <v>1090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false" customHeight="true" outlineLevel="0" collapsed="false">
      <c r="A277" s="91" t="s">
        <v>1091</v>
      </c>
      <c r="B277" s="92" t="s">
        <v>1092</v>
      </c>
      <c r="C277" s="103" t="n">
        <v>215</v>
      </c>
      <c r="D277" s="94" t="n">
        <v>100000</v>
      </c>
      <c r="E277" s="94" t="n">
        <v>-10000</v>
      </c>
      <c r="F277" s="94" t="n">
        <f aca="false">SUM(D277+E277)</f>
        <v>90000</v>
      </c>
      <c r="G277" s="33" t="n">
        <f aca="false">IF(OR(F277=0,F$813=0),0,F277/F$813)*100</f>
        <v>4.60478581058297</v>
      </c>
      <c r="H277" s="94"/>
      <c r="I277" s="95" t="n">
        <f aca="false">SUM(F277-H277)</f>
        <v>90000</v>
      </c>
      <c r="J277" s="94" t="n">
        <v>86105.102</v>
      </c>
      <c r="K277" s="34" t="n">
        <f aca="false">IF(OR(J277=0,F277=0),0,J277/F277)*100</f>
        <v>95.6723355555556</v>
      </c>
      <c r="L277" s="94" t="n">
        <f aca="false">SUM(N277-J277)</f>
        <v>3890</v>
      </c>
      <c r="M277" s="96" t="n">
        <f aca="false">IF(OR(L277=0,F277=0),0,L277/F277)*100</f>
        <v>4.32222222222222</v>
      </c>
      <c r="N277" s="94" t="n">
        <v>89995.102</v>
      </c>
      <c r="O277" s="96" t="n">
        <f aca="false">IF(OR(N277=0,F277=0),0,N277/F277)*100</f>
        <v>99.9945577777778</v>
      </c>
      <c r="P277" s="97" t="n">
        <f aca="false">SUM(F277-N277)</f>
        <v>4.89800000000105</v>
      </c>
    </row>
    <row r="278" customFormat="false" ht="15" hidden="true" customHeight="false" outlineLevel="0" collapsed="false">
      <c r="A278" s="83" t="s">
        <v>1093</v>
      </c>
      <c r="B278" s="84" t="s">
        <v>1066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4</v>
      </c>
      <c r="B279" s="92" t="s">
        <v>1095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6</v>
      </c>
      <c r="B280" s="92" t="s">
        <v>1097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true" customHeight="false" outlineLevel="0" collapsed="false">
      <c r="A281" s="83" t="s">
        <v>1098</v>
      </c>
      <c r="B281" s="84" t="s">
        <v>1099</v>
      </c>
      <c r="C281" s="104"/>
      <c r="D281" s="86" t="n">
        <f aca="false">SUM(D282+D322+D346+D364+D375)</f>
        <v>0</v>
      </c>
      <c r="E281" s="86" t="n">
        <f aca="false">SUM(E282+E322+E346+E364+E375)</f>
        <v>0</v>
      </c>
      <c r="F281" s="94" t="n">
        <f aca="false">SUM(D281+E281)</f>
        <v>0</v>
      </c>
      <c r="G281" s="33" t="n">
        <f aca="false">IF(OR(F281=0,F$813=0),0,F281/F$813)*100</f>
        <v>0</v>
      </c>
      <c r="H281" s="86" t="n">
        <f aca="false">SUM(H282+H322+H346+H364+H375)</f>
        <v>0</v>
      </c>
      <c r="I281" s="95" t="n">
        <f aca="false">SUM(F281-H281)</f>
        <v>0</v>
      </c>
      <c r="J281" s="86" t="n">
        <f aca="false">SUM(J282+J322+J346+J364+J375)</f>
        <v>0</v>
      </c>
      <c r="K281" s="34" t="n">
        <f aca="false">IF(OR(J281=0,F281=0),0,J281/F281)*100</f>
        <v>0</v>
      </c>
      <c r="L281" s="94" t="n">
        <f aca="false">SUM(N281-J281)</f>
        <v>0</v>
      </c>
      <c r="M281" s="96" t="n">
        <f aca="false">IF(OR(L281=0,F281=0),0,L281/F281)*100</f>
        <v>0</v>
      </c>
      <c r="N281" s="86" t="n">
        <f aca="false">SUM(N282+N322+N346+N364+N375)</f>
        <v>0</v>
      </c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3" t="s">
        <v>1100</v>
      </c>
      <c r="B282" s="84" t="s">
        <v>1101</v>
      </c>
      <c r="C282" s="104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2</v>
      </c>
      <c r="B283" s="92" t="s">
        <v>1103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4</v>
      </c>
      <c r="B284" s="92" t="s">
        <v>1105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6</v>
      </c>
      <c r="B285" s="92" t="s">
        <v>1107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8</v>
      </c>
      <c r="B286" s="92" t="s">
        <v>1109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10</v>
      </c>
      <c r="B287" s="92" t="s">
        <v>1111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2</v>
      </c>
      <c r="B288" s="92" t="s">
        <v>1113</v>
      </c>
      <c r="C288" s="103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4</v>
      </c>
      <c r="B289" s="92" t="s">
        <v>1115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6</v>
      </c>
      <c r="B290" s="92" t="s">
        <v>1115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7</v>
      </c>
      <c r="B291" s="102" t="s">
        <v>1118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9</v>
      </c>
      <c r="B292" s="92" t="s">
        <v>1120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1</v>
      </c>
      <c r="B293" s="106" t="s">
        <v>1122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3</v>
      </c>
      <c r="B294" s="106" t="s">
        <v>1124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5</v>
      </c>
      <c r="B295" s="102" t="s">
        <v>1126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7</v>
      </c>
      <c r="B296" s="102" t="s">
        <v>1128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9</v>
      </c>
      <c r="B297" s="102" t="s">
        <v>1130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1</v>
      </c>
      <c r="B298" s="102" t="s">
        <v>1132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3</v>
      </c>
      <c r="B299" s="102" t="s">
        <v>1134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5</v>
      </c>
      <c r="B300" s="102" t="s">
        <v>1136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7</v>
      </c>
      <c r="B301" s="102" t="s">
        <v>1138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9</v>
      </c>
      <c r="B302" s="102" t="s">
        <v>1140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1</v>
      </c>
      <c r="B303" s="102" t="s">
        <v>1142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3</v>
      </c>
      <c r="B304" s="109" t="s">
        <v>1144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5</v>
      </c>
      <c r="B305" s="109" t="s">
        <v>1146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7</v>
      </c>
      <c r="B306" s="111" t="s">
        <v>1148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9</v>
      </c>
      <c r="B307" s="92" t="s">
        <v>1150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1</v>
      </c>
      <c r="B308" s="92" t="s">
        <v>1152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3</v>
      </c>
      <c r="B309" s="92" t="s">
        <v>1154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5</v>
      </c>
      <c r="B310" s="92" t="s">
        <v>1156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7</v>
      </c>
      <c r="B311" s="92" t="s">
        <v>1158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9</v>
      </c>
      <c r="B312" s="92" t="s">
        <v>1160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1</v>
      </c>
      <c r="B313" s="92" t="s">
        <v>1162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3</v>
      </c>
      <c r="B314" s="92" t="s">
        <v>1164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5</v>
      </c>
      <c r="B315" s="92" t="s">
        <v>1166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7</v>
      </c>
      <c r="B316" s="92" t="s">
        <v>1168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9</v>
      </c>
      <c r="B317" s="92" t="s">
        <v>1170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1</v>
      </c>
      <c r="B318" s="92" t="s">
        <v>1172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3</v>
      </c>
      <c r="B319" s="92" t="s">
        <v>1174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5</v>
      </c>
      <c r="B320" s="92" t="s">
        <v>1176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7</v>
      </c>
      <c r="B321" s="92" t="s">
        <v>1178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9</v>
      </c>
      <c r="B322" s="84" t="s">
        <v>1180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1</v>
      </c>
      <c r="B323" s="92" t="s">
        <v>1182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3</v>
      </c>
      <c r="B324" s="92" t="s">
        <v>1184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5</v>
      </c>
      <c r="B325" s="92" t="s">
        <v>1186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7</v>
      </c>
      <c r="B326" s="92" t="s">
        <v>1188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9</v>
      </c>
      <c r="B327" s="92" t="s">
        <v>1190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1</v>
      </c>
      <c r="B328" s="92" t="s">
        <v>1192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3</v>
      </c>
      <c r="B329" s="92" t="s">
        <v>1194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5</v>
      </c>
      <c r="B330" s="92" t="s">
        <v>1196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7</v>
      </c>
      <c r="B331" s="92" t="s">
        <v>1198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9</v>
      </c>
      <c r="B332" s="92" t="s">
        <v>1200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1</v>
      </c>
      <c r="B333" s="92" t="s">
        <v>1202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3</v>
      </c>
      <c r="B334" s="92" t="s">
        <v>1204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5</v>
      </c>
      <c r="B335" s="92" t="s">
        <v>1206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7</v>
      </c>
      <c r="B336" s="92" t="s">
        <v>1208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9</v>
      </c>
      <c r="B337" s="92" t="s">
        <v>1210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1</v>
      </c>
      <c r="B338" s="92" t="s">
        <v>1212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3</v>
      </c>
      <c r="B339" s="92" t="s">
        <v>1214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5</v>
      </c>
      <c r="B340" s="92" t="s">
        <v>1216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7</v>
      </c>
      <c r="B341" s="92" t="s">
        <v>1218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9</v>
      </c>
      <c r="B342" s="92" t="s">
        <v>1220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1</v>
      </c>
      <c r="B343" s="92" t="s">
        <v>1222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3</v>
      </c>
      <c r="B344" s="92" t="s">
        <v>1224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5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6</v>
      </c>
      <c r="B346" s="84" t="s">
        <v>1227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8</v>
      </c>
      <c r="B347" s="92" t="s">
        <v>1182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9</v>
      </c>
      <c r="B348" s="92" t="s">
        <v>1230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1</v>
      </c>
      <c r="B349" s="92" t="s">
        <v>1232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3</v>
      </c>
      <c r="B350" s="92" t="s">
        <v>1234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5</v>
      </c>
      <c r="B351" s="92" t="s">
        <v>1236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7</v>
      </c>
      <c r="B352" s="92" t="s">
        <v>1238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9</v>
      </c>
      <c r="B353" s="92" t="s">
        <v>1240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1</v>
      </c>
      <c r="B354" s="92" t="s">
        <v>1242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3</v>
      </c>
      <c r="B355" s="92" t="s">
        <v>1244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5</v>
      </c>
      <c r="B356" s="92" t="s">
        <v>1246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7</v>
      </c>
      <c r="B357" s="92" t="s">
        <v>1248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9</v>
      </c>
      <c r="B358" s="92" t="s">
        <v>1250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1</v>
      </c>
      <c r="B359" s="92" t="s">
        <v>1252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3</v>
      </c>
      <c r="B360" s="92" t="s">
        <v>1254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5</v>
      </c>
      <c r="B361" s="92" t="s">
        <v>1256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7</v>
      </c>
      <c r="B362" s="92" t="s">
        <v>1258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9</v>
      </c>
      <c r="B363" s="92" t="s">
        <v>1260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1</v>
      </c>
      <c r="B364" s="84" t="s">
        <v>1262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3</v>
      </c>
      <c r="B365" s="92" t="s">
        <v>1264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5</v>
      </c>
      <c r="B366" s="92" t="s">
        <v>1266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7</v>
      </c>
      <c r="B367" s="92" t="s">
        <v>1268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9</v>
      </c>
      <c r="B368" s="92" t="s">
        <v>1270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1</v>
      </c>
      <c r="B369" s="92" t="s">
        <v>1272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3</v>
      </c>
      <c r="B370" s="92" t="s">
        <v>1274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5</v>
      </c>
      <c r="B371" s="92" t="s">
        <v>1276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7</v>
      </c>
      <c r="B372" s="92" t="s">
        <v>1278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9</v>
      </c>
      <c r="B373" s="106" t="s">
        <v>1280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1</v>
      </c>
      <c r="B374" s="92" t="s">
        <v>1282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3</v>
      </c>
      <c r="B375" s="84" t="s">
        <v>1284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5</v>
      </c>
      <c r="B376" s="92" t="s">
        <v>1286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7</v>
      </c>
      <c r="B377" s="92" t="s">
        <v>1288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9</v>
      </c>
      <c r="B378" s="92" t="s">
        <v>1290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1</v>
      </c>
      <c r="B379" s="92" t="s">
        <v>1292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3</v>
      </c>
      <c r="B380" s="92" t="s">
        <v>1294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5</v>
      </c>
      <c r="B381" s="92" t="s">
        <v>1296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7</v>
      </c>
      <c r="B382" s="92" t="s">
        <v>1298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9</v>
      </c>
      <c r="B383" s="92" t="s">
        <v>1300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1</v>
      </c>
      <c r="B384" s="92" t="s">
        <v>1302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3</v>
      </c>
      <c r="B385" s="92" t="s">
        <v>1126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4</v>
      </c>
      <c r="B386" s="92" t="s">
        <v>1305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6</v>
      </c>
      <c r="B387" s="92" t="s">
        <v>1307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8</v>
      </c>
      <c r="B388" s="92" t="s">
        <v>1309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10</v>
      </c>
      <c r="B389" s="92" t="s">
        <v>1311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2</v>
      </c>
      <c r="B390" s="92" t="s">
        <v>1313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false" customHeight="false" outlineLevel="0" collapsed="false">
      <c r="A391" s="83" t="s">
        <v>1314</v>
      </c>
      <c r="B391" s="84" t="s">
        <v>1315</v>
      </c>
      <c r="C391" s="104"/>
      <c r="D391" s="86" t="n">
        <f aca="false">SUM(D392+D396+D399+D402+D406+D428+D432+D439+D441+D448+D452+D456+D458+D460)</f>
        <v>80000</v>
      </c>
      <c r="E391" s="86" t="n">
        <f aca="false">SUM(E392+E396+E399+E402+E406+E428+E432+E439+E441+E448+E452+E456+E458+E460)</f>
        <v>0</v>
      </c>
      <c r="F391" s="94" t="n">
        <f aca="false">SUM(D391+E391)</f>
        <v>80000</v>
      </c>
      <c r="G391" s="33" t="n">
        <f aca="false">IF(OR(F391=0,F$813=0),0,F391/F$813)*100</f>
        <v>4.09314294274042</v>
      </c>
      <c r="H391" s="86" t="n">
        <f aca="false">SUM(H392+H396+H399+H402+H406+H428+H432+H439+H441+H448+H452+H456+H458+H460)</f>
        <v>0</v>
      </c>
      <c r="I391" s="95" t="n">
        <f aca="false">SUM(F391-H391)</f>
        <v>80000</v>
      </c>
      <c r="J391" s="86" t="n">
        <f aca="false">SUM(J392+J396+J399+J402+J406+J428+J432+J439+J441+J448+J452+J456+J458+J460)</f>
        <v>78690.416</v>
      </c>
      <c r="K391" s="34" t="n">
        <f aca="false">IF(OR(J391=0,F391=0),0,J391/F391)*100</f>
        <v>98.36302</v>
      </c>
      <c r="L391" s="94" t="n">
        <f aca="false">SUM(N391-J391)</f>
        <v>1299</v>
      </c>
      <c r="M391" s="96" t="n">
        <f aca="false">IF(OR(L391=0,F391=0),0,L391/F391)*100</f>
        <v>1.62375</v>
      </c>
      <c r="N391" s="86" t="n">
        <f aca="false">SUM(N392+N396+N399+N402+N406+N428+N432+N439+N441+N448+N452+N456+N458+N460)</f>
        <v>79989.416</v>
      </c>
      <c r="O391" s="96" t="n">
        <f aca="false">IF(OR(N391=0,F391=0),0,N391/F391)*100</f>
        <v>99.98677</v>
      </c>
      <c r="P391" s="97" t="n">
        <f aca="false">SUM(F391-N391)</f>
        <v>10.5840000000026</v>
      </c>
    </row>
    <row r="392" customFormat="false" ht="15" hidden="true" customHeight="false" outlineLevel="0" collapsed="false">
      <c r="A392" s="83" t="s">
        <v>1316</v>
      </c>
      <c r="B392" s="84" t="s">
        <v>1317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8</v>
      </c>
      <c r="B393" s="92" t="s">
        <v>1319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20</v>
      </c>
      <c r="B394" s="92" t="s">
        <v>1321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2</v>
      </c>
      <c r="B395" s="92" t="s">
        <v>1323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4</v>
      </c>
      <c r="B396" s="84" t="s">
        <v>1325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6</v>
      </c>
      <c r="B397" s="92" t="s">
        <v>1327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8</v>
      </c>
      <c r="B398" s="92" t="s">
        <v>1329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30</v>
      </c>
      <c r="B399" s="84" t="s">
        <v>1331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2</v>
      </c>
      <c r="B400" s="92" t="s">
        <v>1333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4</v>
      </c>
      <c r="B401" s="92" t="s">
        <v>1335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6</v>
      </c>
      <c r="B402" s="84" t="s">
        <v>1337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8</v>
      </c>
      <c r="B403" s="92" t="s">
        <v>1339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40</v>
      </c>
      <c r="B404" s="92" t="s">
        <v>1341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2</v>
      </c>
      <c r="B405" s="92" t="s">
        <v>1343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4</v>
      </c>
      <c r="B406" s="84" t="s">
        <v>1345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6</v>
      </c>
      <c r="B407" s="92" t="s">
        <v>1347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8</v>
      </c>
      <c r="B408" s="112" t="s">
        <v>1349</v>
      </c>
      <c r="C408" s="103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50</v>
      </c>
      <c r="B409" s="112" t="s">
        <v>1351</v>
      </c>
      <c r="C409" s="103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2</v>
      </c>
      <c r="B410" s="92" t="s">
        <v>1353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4</v>
      </c>
      <c r="B411" s="112" t="s">
        <v>1355</v>
      </c>
      <c r="C411" s="103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6</v>
      </c>
      <c r="B412" s="112" t="s">
        <v>1357</v>
      </c>
      <c r="C412" s="103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8</v>
      </c>
      <c r="B413" s="92" t="s">
        <v>1359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60</v>
      </c>
      <c r="B414" s="92" t="s">
        <v>1361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2</v>
      </c>
      <c r="B415" s="92" t="s">
        <v>1363</v>
      </c>
      <c r="C415" s="103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4</v>
      </c>
      <c r="B416" s="92" t="s">
        <v>1365</v>
      </c>
      <c r="C416" s="103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6</v>
      </c>
      <c r="B417" s="112" t="s">
        <v>1367</v>
      </c>
      <c r="C417" s="103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8</v>
      </c>
      <c r="B418" s="112" t="s">
        <v>1369</v>
      </c>
      <c r="C418" s="103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70</v>
      </c>
      <c r="B419" s="112" t="s">
        <v>1371</v>
      </c>
      <c r="C419" s="103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2</v>
      </c>
      <c r="B420" s="112" t="s">
        <v>1373</v>
      </c>
      <c r="C420" s="103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4</v>
      </c>
      <c r="B421" s="112" t="s">
        <v>1375</v>
      </c>
      <c r="C421" s="103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6</v>
      </c>
      <c r="B422" s="112" t="s">
        <v>1377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8</v>
      </c>
      <c r="B423" s="92" t="s">
        <v>1379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80</v>
      </c>
      <c r="B424" s="92" t="s">
        <v>1381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2</v>
      </c>
      <c r="B425" s="112" t="s">
        <v>1383</v>
      </c>
      <c r="C425" s="103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4</v>
      </c>
      <c r="B426" s="92" t="s">
        <v>1385</v>
      </c>
      <c r="C426" s="103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6</v>
      </c>
      <c r="B427" s="112" t="s">
        <v>1387</v>
      </c>
      <c r="C427" s="103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8</v>
      </c>
      <c r="B428" s="84" t="s">
        <v>1389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90</v>
      </c>
      <c r="B429" s="112" t="s">
        <v>1391</v>
      </c>
      <c r="C429" s="103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2</v>
      </c>
      <c r="B430" s="112" t="s">
        <v>1393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4</v>
      </c>
      <c r="B431" s="112" t="s">
        <v>1395</v>
      </c>
      <c r="C431" s="103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6</v>
      </c>
      <c r="B432" s="84" t="s">
        <v>1397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8</v>
      </c>
      <c r="B433" s="92" t="s">
        <v>1399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400</v>
      </c>
      <c r="B434" s="92" t="s">
        <v>1401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2</v>
      </c>
      <c r="B435" s="92" t="s">
        <v>1403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4</v>
      </c>
      <c r="B436" s="92" t="s">
        <v>1405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6</v>
      </c>
      <c r="B437" s="92" t="s">
        <v>1407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8</v>
      </c>
      <c r="B438" s="92" t="s">
        <v>1409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10</v>
      </c>
      <c r="B439" s="84" t="s">
        <v>1411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2</v>
      </c>
      <c r="B440" s="92" t="s">
        <v>1413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4</v>
      </c>
      <c r="B441" s="84" t="s">
        <v>1415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6</v>
      </c>
      <c r="B442" s="92" t="s">
        <v>1417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8</v>
      </c>
      <c r="B443" s="92" t="s">
        <v>1419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20</v>
      </c>
      <c r="B444" s="92" t="s">
        <v>1421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2</v>
      </c>
      <c r="B445" s="92" t="s">
        <v>1423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4</v>
      </c>
      <c r="B446" s="92" t="s">
        <v>1425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6</v>
      </c>
      <c r="B447" s="92" t="s">
        <v>1427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false" customHeight="false" outlineLevel="0" collapsed="false">
      <c r="A448" s="83" t="s">
        <v>1428</v>
      </c>
      <c r="B448" s="84" t="s">
        <v>1429</v>
      </c>
      <c r="C448" s="104"/>
      <c r="D448" s="86" t="n">
        <f aca="false">SUM(D449:D451)</f>
        <v>80000</v>
      </c>
      <c r="E448" s="86" t="n">
        <f aca="false">SUM(E449:E451)</f>
        <v>0</v>
      </c>
      <c r="F448" s="94" t="n">
        <f aca="false">SUM(D448+E448)</f>
        <v>80000</v>
      </c>
      <c r="G448" s="33" t="n">
        <f aca="false">IF(OR(F448=0,F$813=0),0,F448/F$813)*100</f>
        <v>4.09314294274042</v>
      </c>
      <c r="H448" s="86" t="n">
        <f aca="false">SUM(H449:H451)</f>
        <v>0</v>
      </c>
      <c r="I448" s="95" t="n">
        <f aca="false">SUM(F448-H448)</f>
        <v>80000</v>
      </c>
      <c r="J448" s="86" t="n">
        <f aca="false">SUM(J449:J451)</f>
        <v>78690.416</v>
      </c>
      <c r="K448" s="34" t="n">
        <f aca="false">IF(OR(J448=0,F448=0),0,J448/F448)*100</f>
        <v>98.36302</v>
      </c>
      <c r="L448" s="94" t="n">
        <f aca="false">SUM(N448-J448)</f>
        <v>1299</v>
      </c>
      <c r="M448" s="96" t="n">
        <f aca="false">IF(OR(L448=0,F448=0),0,L448/F448)*100</f>
        <v>1.62375</v>
      </c>
      <c r="N448" s="86" t="n">
        <f aca="false">SUM(N449:N451)</f>
        <v>79989.416</v>
      </c>
      <c r="O448" s="96" t="n">
        <f aca="false">IF(OR(N448=0,F448=0),0,N448/F448)*100</f>
        <v>99.98677</v>
      </c>
      <c r="P448" s="97" t="n">
        <f aca="false">SUM(F448-N448)</f>
        <v>10.5840000000026</v>
      </c>
    </row>
    <row r="449" customFormat="false" ht="22.5" hidden="true" customHeight="false" outlineLevel="0" collapsed="false">
      <c r="A449" s="91" t="s">
        <v>1430</v>
      </c>
      <c r="B449" s="92" t="s">
        <v>1431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2</v>
      </c>
      <c r="B450" s="92" t="s">
        <v>1433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false" customHeight="false" outlineLevel="0" collapsed="false">
      <c r="A451" s="91" t="s">
        <v>1434</v>
      </c>
      <c r="B451" s="92" t="s">
        <v>1435</v>
      </c>
      <c r="C451" s="103" t="n">
        <v>215</v>
      </c>
      <c r="D451" s="94" t="n">
        <v>80000</v>
      </c>
      <c r="E451" s="94"/>
      <c r="F451" s="94" t="n">
        <f aca="false">SUM(D451+E451)</f>
        <v>80000</v>
      </c>
      <c r="G451" s="33" t="n">
        <f aca="false">IF(OR(F451=0,F$813=0),0,F451/F$813)*100</f>
        <v>4.09314294274042</v>
      </c>
      <c r="H451" s="94"/>
      <c r="I451" s="95" t="n">
        <f aca="false">SUM(F451-H451)</f>
        <v>80000</v>
      </c>
      <c r="J451" s="94" t="n">
        <v>78690.416</v>
      </c>
      <c r="K451" s="34" t="n">
        <f aca="false">IF(OR(J451=0,F451=0),0,J451/F451)*100</f>
        <v>98.36302</v>
      </c>
      <c r="L451" s="94" t="n">
        <f aca="false">SUM(N451-J451)</f>
        <v>1299</v>
      </c>
      <c r="M451" s="96" t="n">
        <f aca="false">IF(OR(L451=0,F451=0),0,L451/F451)*100</f>
        <v>1.62375</v>
      </c>
      <c r="N451" s="94" t="n">
        <v>79989.416</v>
      </c>
      <c r="O451" s="96" t="n">
        <f aca="false">IF(OR(N451=0,F451=0),0,N451/F451)*100</f>
        <v>99.98677</v>
      </c>
      <c r="P451" s="97" t="n">
        <f aca="false">SUM(F451-N451)</f>
        <v>10.5840000000026</v>
      </c>
    </row>
    <row r="452" customFormat="false" ht="15" hidden="true" customHeight="false" outlineLevel="0" collapsed="false">
      <c r="A452" s="83" t="s">
        <v>1436</v>
      </c>
      <c r="B452" s="84" t="s">
        <v>1437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8</v>
      </c>
      <c r="B453" s="92" t="s">
        <v>1439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40</v>
      </c>
      <c r="B454" s="92" t="s">
        <v>1441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2</v>
      </c>
      <c r="B455" s="92" t="s">
        <v>1443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4</v>
      </c>
      <c r="B456" s="84" t="s">
        <v>1445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6</v>
      </c>
      <c r="B457" s="92" t="s">
        <v>1447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8</v>
      </c>
      <c r="B458" s="84" t="s">
        <v>1449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50</v>
      </c>
      <c r="B459" s="92" t="s">
        <v>1451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2</v>
      </c>
      <c r="B460" s="84" t="s">
        <v>1453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4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5</v>
      </c>
      <c r="B462" s="92" t="s">
        <v>1456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true" customHeight="false" outlineLevel="0" collapsed="false">
      <c r="A463" s="83" t="s">
        <v>1457</v>
      </c>
      <c r="B463" s="84" t="s">
        <v>1458</v>
      </c>
      <c r="C463" s="104"/>
      <c r="D463" s="86" t="n">
        <f aca="false">SUM(D464+D500+D507+D510+D516+D524+D544+D554)</f>
        <v>0</v>
      </c>
      <c r="E463" s="86" t="n">
        <f aca="false">SUM(E464+E500+E507+E510+E516+E524+E544+E554)</f>
        <v>0</v>
      </c>
      <c r="F463" s="94" t="n">
        <f aca="false">SUM(D463+E463)</f>
        <v>0</v>
      </c>
      <c r="G463" s="33" t="n">
        <f aca="false">IF(OR(F463=0,F$813=0),0,F463/F$813)*100</f>
        <v>0</v>
      </c>
      <c r="H463" s="86" t="n">
        <f aca="false">SUM(H464+H500+H507+H510+H516+H524+H544+H554)</f>
        <v>0</v>
      </c>
      <c r="I463" s="95" t="n">
        <f aca="false">SUM(F463-H463)</f>
        <v>0</v>
      </c>
      <c r="J463" s="86" t="n">
        <f aca="false">SUM(J464+J500+J507+J510+J516+J524+J544+J554)</f>
        <v>0</v>
      </c>
      <c r="K463" s="34" t="n">
        <f aca="false">IF(OR(J463=0,F463=0),0,J463/F463)*100</f>
        <v>0</v>
      </c>
      <c r="L463" s="94" t="n">
        <f aca="false">SUM(N463-J463)</f>
        <v>0</v>
      </c>
      <c r="M463" s="96" t="n">
        <f aca="false">IF(OR(L463=0,F463=0),0,L463/F463)*100</f>
        <v>0</v>
      </c>
      <c r="N463" s="86" t="n">
        <f aca="false">SUM(N464+N500+N507+N510+N516+N524+N544+N554)</f>
        <v>0</v>
      </c>
      <c r="O463" s="96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3" t="s">
        <v>1459</v>
      </c>
      <c r="B464" s="84" t="s">
        <v>1460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1</v>
      </c>
      <c r="B465" s="92" t="s">
        <v>1462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3</v>
      </c>
      <c r="B466" s="92" t="s">
        <v>1464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5</v>
      </c>
      <c r="B467" s="92" t="s">
        <v>1142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6</v>
      </c>
      <c r="B468" s="92" t="s">
        <v>1467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8</v>
      </c>
      <c r="B469" s="92" t="s">
        <v>1469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70</v>
      </c>
      <c r="B470" s="92" t="s">
        <v>1471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2</v>
      </c>
      <c r="B471" s="92" t="s">
        <v>1473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4</v>
      </c>
      <c r="B472" s="92" t="s">
        <v>1475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6</v>
      </c>
      <c r="B473" s="92" t="s">
        <v>1477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8</v>
      </c>
      <c r="B474" s="92" t="s">
        <v>1479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80</v>
      </c>
      <c r="B475" s="92" t="s">
        <v>1481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2</v>
      </c>
      <c r="B476" s="92" t="s">
        <v>1483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4</v>
      </c>
      <c r="B477" s="92" t="s">
        <v>1485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6</v>
      </c>
      <c r="B478" s="92" t="s">
        <v>1487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8</v>
      </c>
      <c r="B479" s="92" t="s">
        <v>1489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90</v>
      </c>
      <c r="B480" s="92" t="s">
        <v>1491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2</v>
      </c>
      <c r="B481" s="92" t="s">
        <v>1142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3</v>
      </c>
      <c r="B482" s="92" t="s">
        <v>1494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5</v>
      </c>
      <c r="B483" s="92" t="s">
        <v>1496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7</v>
      </c>
      <c r="B484" s="92" t="s">
        <v>1498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9</v>
      </c>
      <c r="B485" s="92" t="s">
        <v>1500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1</v>
      </c>
      <c r="B486" s="92" t="s">
        <v>1502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3</v>
      </c>
      <c r="B487" s="92" t="s">
        <v>1504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5</v>
      </c>
      <c r="B488" s="92" t="s">
        <v>1506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7</v>
      </c>
      <c r="B489" s="92" t="s">
        <v>1508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9</v>
      </c>
      <c r="B490" s="92" t="s">
        <v>1510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1</v>
      </c>
      <c r="B491" s="92" t="s">
        <v>1512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3</v>
      </c>
      <c r="B492" s="92" t="s">
        <v>1514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5</v>
      </c>
      <c r="B493" s="92" t="s">
        <v>1516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7</v>
      </c>
      <c r="B494" s="92" t="s">
        <v>1518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9</v>
      </c>
      <c r="B495" s="92" t="s">
        <v>1520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1</v>
      </c>
      <c r="B496" s="92" t="s">
        <v>1142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2</v>
      </c>
      <c r="B497" s="92" t="s">
        <v>1523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4</v>
      </c>
      <c r="B498" s="92" t="s">
        <v>1525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6</v>
      </c>
      <c r="B499" s="92" t="s">
        <v>1527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8</v>
      </c>
      <c r="B500" s="84" t="s">
        <v>1529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30</v>
      </c>
      <c r="B501" s="92" t="s">
        <v>1531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2</v>
      </c>
      <c r="B502" s="92" t="s">
        <v>1533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4</v>
      </c>
      <c r="B503" s="92" t="s">
        <v>1535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6</v>
      </c>
      <c r="B504" s="92" t="s">
        <v>1537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8</v>
      </c>
      <c r="B505" s="92" t="s">
        <v>1539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40</v>
      </c>
      <c r="B506" s="92" t="s">
        <v>1541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2</v>
      </c>
      <c r="B507" s="84" t="s">
        <v>1543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4</v>
      </c>
      <c r="B508" s="92" t="s">
        <v>1545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6</v>
      </c>
      <c r="B509" s="92" t="s">
        <v>1547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8</v>
      </c>
      <c r="B510" s="84" t="s">
        <v>1549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50</v>
      </c>
      <c r="B511" s="92" t="s">
        <v>1551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2</v>
      </c>
      <c r="B512" s="92" t="s">
        <v>1553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4</v>
      </c>
      <c r="B513" s="102" t="s">
        <v>1555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6</v>
      </c>
      <c r="B514" s="92" t="s">
        <v>1557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8</v>
      </c>
      <c r="B515" s="92" t="s">
        <v>1559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60</v>
      </c>
      <c r="B516" s="84" t="s">
        <v>1561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2</v>
      </c>
      <c r="B517" s="92" t="s">
        <v>1563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4</v>
      </c>
      <c r="B518" s="102" t="s">
        <v>1565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6</v>
      </c>
      <c r="B519" s="92" t="s">
        <v>1567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8</v>
      </c>
      <c r="B520" s="92" t="s">
        <v>1569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70</v>
      </c>
      <c r="B521" s="92" t="s">
        <v>1571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2</v>
      </c>
      <c r="B522" s="92" t="s">
        <v>1573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4</v>
      </c>
      <c r="B523" s="92" t="s">
        <v>1575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6</v>
      </c>
      <c r="B524" s="84" t="s">
        <v>1577</v>
      </c>
      <c r="C524" s="104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8</v>
      </c>
      <c r="B525" s="92" t="s">
        <v>1579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80</v>
      </c>
      <c r="B526" s="92" t="s">
        <v>1581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2</v>
      </c>
      <c r="B527" s="92" t="s">
        <v>1583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4</v>
      </c>
      <c r="B528" s="92" t="s">
        <v>1585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6</v>
      </c>
      <c r="B529" s="92" t="s">
        <v>1587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8</v>
      </c>
      <c r="B530" s="92" t="s">
        <v>1589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90</v>
      </c>
      <c r="B531" s="92" t="s">
        <v>1591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2</v>
      </c>
      <c r="B532" s="92" t="s">
        <v>1593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4</v>
      </c>
      <c r="B533" s="92" t="s">
        <v>1595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6</v>
      </c>
      <c r="B534" s="92" t="s">
        <v>1597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8</v>
      </c>
      <c r="B535" s="92" t="s">
        <v>1599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600</v>
      </c>
      <c r="B536" s="92" t="s">
        <v>1601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2</v>
      </c>
      <c r="B537" s="92" t="s">
        <v>1603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4</v>
      </c>
      <c r="B538" s="92" t="s">
        <v>1605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6</v>
      </c>
      <c r="B539" s="92" t="s">
        <v>1607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8</v>
      </c>
      <c r="B540" s="92" t="s">
        <v>1609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10</v>
      </c>
      <c r="B541" s="92" t="s">
        <v>1611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2</v>
      </c>
      <c r="B542" s="92" t="s">
        <v>1613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4</v>
      </c>
      <c r="B543" s="92" t="s">
        <v>1615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6</v>
      </c>
      <c r="B544" s="84" t="s">
        <v>1617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8</v>
      </c>
      <c r="B545" s="92" t="s">
        <v>1619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20</v>
      </c>
      <c r="B546" s="92" t="s">
        <v>1621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2</v>
      </c>
      <c r="B547" s="92" t="s">
        <v>1623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4</v>
      </c>
      <c r="B548" s="92" t="s">
        <v>1625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6</v>
      </c>
      <c r="B549" s="92" t="s">
        <v>1627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8</v>
      </c>
      <c r="B550" s="92" t="s">
        <v>1629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30</v>
      </c>
      <c r="B551" s="92" t="s">
        <v>1631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2</v>
      </c>
      <c r="B552" s="92" t="s">
        <v>1633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4</v>
      </c>
      <c r="B553" s="92" t="s">
        <v>1635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6</v>
      </c>
      <c r="B554" s="84" t="s">
        <v>1637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8</v>
      </c>
      <c r="B555" s="92" t="s">
        <v>1639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40</v>
      </c>
      <c r="B556" s="92" t="s">
        <v>1641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2</v>
      </c>
      <c r="B557" s="84" t="s">
        <v>1643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4</v>
      </c>
      <c r="B558" s="84" t="s">
        <v>1645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6</v>
      </c>
      <c r="B559" s="92" t="s">
        <v>756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7</v>
      </c>
      <c r="B560" s="92" t="s">
        <v>1648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9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50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1</v>
      </c>
      <c r="B563" s="92" t="s">
        <v>760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2</v>
      </c>
      <c r="B564" s="92" t="s">
        <v>762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3</v>
      </c>
      <c r="B565" s="92" t="s">
        <v>1567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4</v>
      </c>
      <c r="B566" s="92" t="s">
        <v>1571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5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6</v>
      </c>
      <c r="B568" s="92" t="s">
        <v>1657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8</v>
      </c>
      <c r="B569" s="92" t="s">
        <v>1659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60</v>
      </c>
      <c r="B570" s="92" t="s">
        <v>771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1</v>
      </c>
      <c r="B571" s="92" t="s">
        <v>1662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3</v>
      </c>
      <c r="B572" s="92" t="s">
        <v>775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4</v>
      </c>
      <c r="B573" s="92" t="s">
        <v>1665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6</v>
      </c>
      <c r="B574" s="92" t="s">
        <v>779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7</v>
      </c>
      <c r="B575" s="92" t="s">
        <v>781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8</v>
      </c>
      <c r="B576" s="92" t="s">
        <v>782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9</v>
      </c>
      <c r="B577" s="92" t="s">
        <v>1670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1</v>
      </c>
      <c r="B578" s="84" t="s">
        <v>786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2</v>
      </c>
      <c r="B579" s="92" t="s">
        <v>1673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4</v>
      </c>
      <c r="B580" s="92" t="s">
        <v>1675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6</v>
      </c>
      <c r="B581" s="92" t="s">
        <v>1677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8</v>
      </c>
      <c r="B582" s="92" t="s">
        <v>1679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80</v>
      </c>
      <c r="B583" s="92" t="s">
        <v>1681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2</v>
      </c>
      <c r="B584" s="92" t="s">
        <v>1683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4</v>
      </c>
      <c r="B585" s="92" t="s">
        <v>1685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6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7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8</v>
      </c>
      <c r="B588" s="92" t="s">
        <v>1689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90</v>
      </c>
      <c r="B589" s="92" t="s">
        <v>1691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2</v>
      </c>
      <c r="B590" s="92" t="s">
        <v>1693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4</v>
      </c>
      <c r="B591" s="84" t="s">
        <v>1695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6</v>
      </c>
      <c r="B592" s="92" t="s">
        <v>1697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8</v>
      </c>
      <c r="B593" s="92" t="s">
        <v>1699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700</v>
      </c>
      <c r="B594" s="92" t="s">
        <v>1701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2</v>
      </c>
      <c r="B595" s="92" t="s">
        <v>1703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4</v>
      </c>
      <c r="B596" s="92" t="s">
        <v>1705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6</v>
      </c>
      <c r="B597" s="92" t="s">
        <v>1707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8</v>
      </c>
      <c r="B598" s="92" t="s">
        <v>1709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10</v>
      </c>
      <c r="B599" s="92" t="s">
        <v>1711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2</v>
      </c>
      <c r="B600" s="92" t="s">
        <v>1713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4</v>
      </c>
      <c r="B601" s="92" t="s">
        <v>1715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6</v>
      </c>
      <c r="B602" s="92" t="s">
        <v>1717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8</v>
      </c>
      <c r="B603" s="92" t="s">
        <v>1719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20</v>
      </c>
      <c r="B604" s="92" t="s">
        <v>1721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2</v>
      </c>
      <c r="B605" s="92" t="s">
        <v>1723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4</v>
      </c>
      <c r="B606" s="92" t="s">
        <v>1725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6</v>
      </c>
      <c r="B607" s="92" t="s">
        <v>1727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8</v>
      </c>
      <c r="B608" s="92" t="s">
        <v>1729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30</v>
      </c>
      <c r="B609" s="92" t="s">
        <v>1731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2</v>
      </c>
      <c r="B610" s="92" t="s">
        <v>1733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4</v>
      </c>
      <c r="B611" s="92" t="s">
        <v>1735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6</v>
      </c>
      <c r="B612" s="92" t="s">
        <v>1737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8</v>
      </c>
      <c r="B613" s="92" t="s">
        <v>760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9</v>
      </c>
      <c r="B614" s="92" t="s">
        <v>1657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40</v>
      </c>
      <c r="B615" s="92" t="s">
        <v>1741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2</v>
      </c>
      <c r="B616" s="92" t="s">
        <v>1743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4</v>
      </c>
      <c r="B617" s="92" t="s">
        <v>1741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5</v>
      </c>
      <c r="B618" s="92" t="s">
        <v>1746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7</v>
      </c>
      <c r="B619" s="92" t="s">
        <v>1741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8</v>
      </c>
      <c r="B620" s="92" t="s">
        <v>1749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50</v>
      </c>
      <c r="B621" s="92" t="s">
        <v>1751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2</v>
      </c>
      <c r="B622" s="92" t="s">
        <v>1753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4</v>
      </c>
      <c r="B623" s="92" t="s">
        <v>1755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6</v>
      </c>
      <c r="B624" s="92" t="s">
        <v>1757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8</v>
      </c>
      <c r="B625" s="92" t="s">
        <v>1759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60</v>
      </c>
      <c r="B626" s="92" t="s">
        <v>1761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2</v>
      </c>
      <c r="B627" s="92" t="s">
        <v>1763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4</v>
      </c>
      <c r="B628" s="92" t="s">
        <v>1765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6</v>
      </c>
      <c r="B629" s="92" t="s">
        <v>1767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8</v>
      </c>
      <c r="B630" s="92" t="s">
        <v>1769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70</v>
      </c>
      <c r="B631" s="92" t="s">
        <v>1771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2</v>
      </c>
      <c r="B632" s="92" t="s">
        <v>1773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4</v>
      </c>
      <c r="B633" s="92" t="s">
        <v>786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5</v>
      </c>
      <c r="B634" s="92" t="s">
        <v>1776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7</v>
      </c>
      <c r="B635" s="92" t="s">
        <v>1778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9</v>
      </c>
      <c r="B636" s="92" t="s">
        <v>1780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1</v>
      </c>
      <c r="B637" s="92" t="s">
        <v>1782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3</v>
      </c>
      <c r="B638" s="92" t="s">
        <v>1784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5</v>
      </c>
      <c r="B639" s="92" t="s">
        <v>1786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7</v>
      </c>
      <c r="B640" s="92" t="s">
        <v>1788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9</v>
      </c>
      <c r="B641" s="92" t="s">
        <v>810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90</v>
      </c>
      <c r="B642" s="92" t="s">
        <v>812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1</v>
      </c>
      <c r="B643" s="84" t="s">
        <v>1792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3</v>
      </c>
      <c r="B644" s="84" t="s">
        <v>1794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5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6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7</v>
      </c>
      <c r="B647" s="92" t="s">
        <v>760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8</v>
      </c>
      <c r="B648" s="92" t="s">
        <v>1657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9</v>
      </c>
      <c r="B649" s="92" t="s">
        <v>1741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800</v>
      </c>
      <c r="B650" s="84" t="s">
        <v>1801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2</v>
      </c>
      <c r="B651" s="92" t="s">
        <v>1803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4</v>
      </c>
      <c r="B652" s="92" t="s">
        <v>1805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6</v>
      </c>
      <c r="B653" s="92" t="s">
        <v>1679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7</v>
      </c>
      <c r="B654" s="92" t="s">
        <v>1808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9</v>
      </c>
      <c r="B655" s="92" t="s">
        <v>1695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10</v>
      </c>
      <c r="B656" s="92" t="s">
        <v>1697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1</v>
      </c>
      <c r="B657" s="92" t="s">
        <v>1699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2</v>
      </c>
      <c r="B658" s="92" t="s">
        <v>1701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3</v>
      </c>
      <c r="B659" s="92" t="s">
        <v>1703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4</v>
      </c>
      <c r="B660" s="92" t="s">
        <v>1705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5</v>
      </c>
      <c r="B661" s="92" t="s">
        <v>1707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6</v>
      </c>
      <c r="B662" s="92" t="s">
        <v>1709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7</v>
      </c>
      <c r="B663" s="92" t="s">
        <v>1711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8</v>
      </c>
      <c r="B664" s="92" t="s">
        <v>1713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9</v>
      </c>
      <c r="B665" s="92" t="s">
        <v>1715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20</v>
      </c>
      <c r="B666" s="92" t="s">
        <v>1717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1</v>
      </c>
      <c r="B667" s="92" t="s">
        <v>1719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2</v>
      </c>
      <c r="B668" s="92" t="s">
        <v>1721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3</v>
      </c>
      <c r="B669" s="92" t="s">
        <v>1723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4</v>
      </c>
      <c r="B670" s="92" t="s">
        <v>1725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5</v>
      </c>
      <c r="B671" s="92" t="s">
        <v>1727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6</v>
      </c>
      <c r="B672" s="92" t="s">
        <v>1729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7</v>
      </c>
      <c r="B673" s="92" t="s">
        <v>1731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8</v>
      </c>
      <c r="B674" s="92" t="s">
        <v>1733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9</v>
      </c>
      <c r="B675" s="92" t="s">
        <v>1735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30</v>
      </c>
      <c r="B676" s="92" t="s">
        <v>1737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1</v>
      </c>
      <c r="B677" s="92" t="s">
        <v>760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2</v>
      </c>
      <c r="B678" s="92" t="s">
        <v>1657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3</v>
      </c>
      <c r="B679" s="92" t="s">
        <v>1741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4</v>
      </c>
      <c r="B680" s="102" t="s">
        <v>1835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6</v>
      </c>
      <c r="B681" s="102" t="s">
        <v>1741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7</v>
      </c>
      <c r="B682" s="102" t="s">
        <v>1838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9</v>
      </c>
      <c r="B683" s="84" t="s">
        <v>821</v>
      </c>
      <c r="C683" s="104"/>
      <c r="D683" s="86"/>
      <c r="E683" s="86"/>
      <c r="F683" s="94" t="n">
        <f aca="false">SUM(D683+E683)</f>
        <v>0</v>
      </c>
      <c r="G683" s="33" t="n">
        <f aca="false">IF(OR(F683=0,F$813=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40</v>
      </c>
      <c r="B684" s="84" t="s">
        <v>750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41</v>
      </c>
      <c r="B685" s="84" t="s">
        <v>1842</v>
      </c>
      <c r="C685" s="104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3</v>
      </c>
      <c r="B686" s="84" t="s">
        <v>857</v>
      </c>
      <c r="C686" s="104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4</v>
      </c>
      <c r="B687" s="84" t="s">
        <v>859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5</v>
      </c>
      <c r="B688" s="92" t="s">
        <v>861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4</v>
      </c>
      <c r="B689" s="92" t="s">
        <v>865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6</v>
      </c>
      <c r="B690" s="92" t="s">
        <v>877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8</v>
      </c>
      <c r="B691" s="92" t="s">
        <v>879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80</v>
      </c>
      <c r="B692" s="84" t="s">
        <v>881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4</v>
      </c>
      <c r="B693" s="92" t="s">
        <v>885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4</v>
      </c>
      <c r="B694" s="92" t="s">
        <v>895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6</v>
      </c>
      <c r="B695" s="92" t="s">
        <v>897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900</v>
      </c>
      <c r="B696" s="92" t="s">
        <v>901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2</v>
      </c>
      <c r="B697" s="92" t="s">
        <v>903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4</v>
      </c>
      <c r="B698" s="92" t="s">
        <v>905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6</v>
      </c>
      <c r="B699" s="92" t="s">
        <v>907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8</v>
      </c>
      <c r="B700" s="92" t="s">
        <v>909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10</v>
      </c>
      <c r="B701" s="92" t="s">
        <v>911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9</v>
      </c>
      <c r="B702" s="92" t="s">
        <v>930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5</v>
      </c>
      <c r="B703" s="92" t="s">
        <v>936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7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8</v>
      </c>
      <c r="B705" s="92" t="s">
        <v>939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40</v>
      </c>
      <c r="B706" s="92" t="s">
        <v>941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2</v>
      </c>
      <c r="B707" s="92" t="s">
        <v>943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4</v>
      </c>
      <c r="B708" s="92" t="s">
        <v>945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6</v>
      </c>
      <c r="B709" s="92" t="s">
        <v>947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2</v>
      </c>
      <c r="B710" s="92" t="s">
        <v>953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4</v>
      </c>
      <c r="B711" s="92" t="s">
        <v>955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6</v>
      </c>
      <c r="B712" s="84" t="s">
        <v>957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60</v>
      </c>
      <c r="B713" s="92" t="s">
        <v>961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4</v>
      </c>
      <c r="B714" s="92" t="s">
        <v>965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6</v>
      </c>
      <c r="B715" s="92" t="s">
        <v>967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8</v>
      </c>
      <c r="B716" s="92" t="s">
        <v>969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5</v>
      </c>
      <c r="B717" s="84" t="s">
        <v>986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9</v>
      </c>
      <c r="B718" s="92" t="s">
        <v>990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1</v>
      </c>
      <c r="B719" s="92" t="s">
        <v>992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3</v>
      </c>
      <c r="B720" s="92" t="s">
        <v>994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7</v>
      </c>
      <c r="B721" s="92" t="s">
        <v>998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9</v>
      </c>
      <c r="B722" s="92" t="s">
        <v>1000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1</v>
      </c>
      <c r="B723" s="92" t="s">
        <v>1002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3</v>
      </c>
      <c r="B724" s="92" t="s">
        <v>1014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5</v>
      </c>
      <c r="B725" s="92" t="s">
        <v>1016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7</v>
      </c>
      <c r="B726" s="92" t="s">
        <v>1018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5</v>
      </c>
      <c r="B727" s="92" t="s">
        <v>1026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7</v>
      </c>
      <c r="B728" s="92" t="s">
        <v>1028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9</v>
      </c>
      <c r="B729" s="84" t="s">
        <v>1030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1</v>
      </c>
      <c r="B730" s="92" t="s">
        <v>1032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3</v>
      </c>
      <c r="B731" s="92" t="s">
        <v>1034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7</v>
      </c>
      <c r="B732" s="84" t="s">
        <v>1058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9</v>
      </c>
      <c r="B733" s="92" t="s">
        <v>1060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3</v>
      </c>
      <c r="B734" s="84" t="s">
        <v>1066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4</v>
      </c>
      <c r="B735" s="92" t="s">
        <v>1095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6</v>
      </c>
      <c r="B736" s="92" t="s">
        <v>1097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8</v>
      </c>
      <c r="B737" s="84" t="s">
        <v>1099</v>
      </c>
      <c r="C737" s="104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100</v>
      </c>
      <c r="B738" s="84" t="s">
        <v>1101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6</v>
      </c>
      <c r="B739" s="92" t="s">
        <v>1107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8</v>
      </c>
      <c r="B740" s="92" t="s">
        <v>1109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2</v>
      </c>
      <c r="B741" s="92" t="s">
        <v>1113</v>
      </c>
      <c r="C741" s="103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4</v>
      </c>
      <c r="B742" s="92" t="s">
        <v>1115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7</v>
      </c>
      <c r="B743" s="111" t="s">
        <v>1148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1</v>
      </c>
      <c r="B744" s="92" t="s">
        <v>1152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7</v>
      </c>
      <c r="B745" s="92" t="s">
        <v>1168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9</v>
      </c>
      <c r="B746" s="84" t="s">
        <v>1180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3</v>
      </c>
      <c r="B747" s="92" t="s">
        <v>1184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1</v>
      </c>
      <c r="B748" s="92" t="s">
        <v>1192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3</v>
      </c>
      <c r="B749" s="92" t="s">
        <v>1194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5</v>
      </c>
      <c r="B750" s="92" t="s">
        <v>1196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9</v>
      </c>
      <c r="B751" s="92" t="s">
        <v>1200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3</v>
      </c>
      <c r="B752" s="92" t="s">
        <v>1204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3</v>
      </c>
      <c r="B753" s="92" t="s">
        <v>1214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5</v>
      </c>
      <c r="B754" s="92" t="s">
        <v>1216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1</v>
      </c>
      <c r="B755" s="92" t="s">
        <v>1222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6</v>
      </c>
      <c r="B756" s="84" t="s">
        <v>1227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3</v>
      </c>
      <c r="B757" s="92" t="s">
        <v>1234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5</v>
      </c>
      <c r="B758" s="92" t="s">
        <v>1236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7</v>
      </c>
      <c r="B759" s="92" t="s">
        <v>1238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9</v>
      </c>
      <c r="B760" s="92" t="s">
        <v>1240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1</v>
      </c>
      <c r="B761" s="92" t="s">
        <v>1242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3</v>
      </c>
      <c r="B762" s="92" t="s">
        <v>1244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7</v>
      </c>
      <c r="B763" s="92" t="s">
        <v>1248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9</v>
      </c>
      <c r="B764" s="92" t="s">
        <v>1250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1</v>
      </c>
      <c r="B765" s="92" t="s">
        <v>1252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1</v>
      </c>
      <c r="B766" s="84" t="s">
        <v>1262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9</v>
      </c>
      <c r="B767" s="92" t="s">
        <v>1270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1</v>
      </c>
      <c r="B768" s="92" t="s">
        <v>1272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3</v>
      </c>
      <c r="B769" s="92" t="s">
        <v>1274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1</v>
      </c>
      <c r="B770" s="92" t="s">
        <v>1282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3</v>
      </c>
      <c r="B771" s="84" t="s">
        <v>1284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7</v>
      </c>
      <c r="B772" s="92" t="s">
        <v>1298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9</v>
      </c>
      <c r="B773" s="92" t="s">
        <v>1300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4</v>
      </c>
      <c r="B774" s="84" t="s">
        <v>1315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6</v>
      </c>
      <c r="B775" s="84" t="s">
        <v>1317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8</v>
      </c>
      <c r="B776" s="92" t="s">
        <v>1319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6</v>
      </c>
      <c r="B777" s="84" t="s">
        <v>1337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40</v>
      </c>
      <c r="B778" s="92" t="s">
        <v>1341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4</v>
      </c>
      <c r="B779" s="84" t="s">
        <v>1345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8</v>
      </c>
      <c r="B780" s="112" t="s">
        <v>1349</v>
      </c>
      <c r="C780" s="103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50</v>
      </c>
      <c r="B781" s="112" t="s">
        <v>1351</v>
      </c>
      <c r="C781" s="103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4</v>
      </c>
      <c r="B782" s="112" t="s">
        <v>1355</v>
      </c>
      <c r="C782" s="103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6</v>
      </c>
      <c r="B783" s="112" t="s">
        <v>1357</v>
      </c>
      <c r="C783" s="103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2</v>
      </c>
      <c r="B784" s="92" t="s">
        <v>1363</v>
      </c>
      <c r="C784" s="103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6</v>
      </c>
      <c r="B785" s="112" t="s">
        <v>1367</v>
      </c>
      <c r="C785" s="103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8</v>
      </c>
      <c r="B786" s="112" t="s">
        <v>1369</v>
      </c>
      <c r="C786" s="103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70</v>
      </c>
      <c r="B787" s="112" t="s">
        <v>1371</v>
      </c>
      <c r="C787" s="103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2</v>
      </c>
      <c r="B788" s="112" t="s">
        <v>1373</v>
      </c>
      <c r="C788" s="103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4</v>
      </c>
      <c r="B789" s="112" t="s">
        <v>1375</v>
      </c>
      <c r="C789" s="103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6</v>
      </c>
      <c r="B790" s="112" t="s">
        <v>1846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4</v>
      </c>
      <c r="B791" s="92" t="s">
        <v>1385</v>
      </c>
      <c r="C791" s="103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6</v>
      </c>
      <c r="B792" s="112" t="s">
        <v>1387</v>
      </c>
      <c r="C792" s="103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4</v>
      </c>
      <c r="B793" s="84" t="s">
        <v>1415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6</v>
      </c>
      <c r="B794" s="92" t="s">
        <v>1417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7</v>
      </c>
      <c r="B795" s="84" t="s">
        <v>1458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9</v>
      </c>
      <c r="B796" s="84" t="s">
        <v>1460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2</v>
      </c>
      <c r="B797" s="92" t="s">
        <v>1473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6</v>
      </c>
      <c r="B798" s="92" t="s">
        <v>1487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7</v>
      </c>
      <c r="B799" s="92" t="s">
        <v>1498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1</v>
      </c>
      <c r="B800" s="92" t="s">
        <v>1502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8</v>
      </c>
      <c r="B801" s="84" t="s">
        <v>1529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6</v>
      </c>
      <c r="B802" s="92" t="s">
        <v>1537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8</v>
      </c>
      <c r="B803" s="84" t="s">
        <v>1549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6</v>
      </c>
      <c r="B804" s="92" t="s">
        <v>1557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6</v>
      </c>
      <c r="B805" s="84" t="s">
        <v>1577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8</v>
      </c>
      <c r="B806" s="92" t="s">
        <v>1579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8</v>
      </c>
      <c r="B807" s="92" t="s">
        <v>1589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90</v>
      </c>
      <c r="B808" s="92" t="s">
        <v>1591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6</v>
      </c>
      <c r="B809" s="92" t="s">
        <v>1597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6</v>
      </c>
      <c r="B810" s="84" t="s">
        <v>1617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6</v>
      </c>
      <c r="B811" s="92" t="s">
        <v>1627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7</v>
      </c>
      <c r="B812" s="84" t="s">
        <v>1848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9</v>
      </c>
      <c r="B813" s="114" t="s">
        <v>1850</v>
      </c>
      <c r="C813" s="115"/>
      <c r="D813" s="116" t="n">
        <f aca="false">SUM(D7+D138+D156+D812)</f>
        <v>1954488.302</v>
      </c>
      <c r="E813" s="116" t="n">
        <f aca="false">SUM(E7+E138+E156+E812)</f>
        <v>0</v>
      </c>
      <c r="F813" s="117" t="n">
        <f aca="false">SUM(D813+E813)</f>
        <v>1954488.302</v>
      </c>
      <c r="G813" s="47" t="n">
        <f aca="false">IF(OR(F813=0,F$813=0),0,F813/F$813)*100</f>
        <v>100</v>
      </c>
      <c r="H813" s="116" t="n">
        <f aca="false">SUM(H7+H138+H156+H812)</f>
        <v>0</v>
      </c>
      <c r="I813" s="118" t="n">
        <f aca="false">SUM(F813-H813)</f>
        <v>1954488.302</v>
      </c>
      <c r="J813" s="116" t="n">
        <f aca="false">SUM(J7+J138+J156+J812)</f>
        <v>1884470.349</v>
      </c>
      <c r="K813" s="119" t="n">
        <f aca="false">IF(OR(J813=0,F813=0),0,J813/F813)*100</f>
        <v>96.4175813726615</v>
      </c>
      <c r="L813" s="117" t="n">
        <f aca="false">SUM(N813-J813)</f>
        <v>57435.787</v>
      </c>
      <c r="M813" s="120" t="n">
        <f aca="false">IF(OR(L813=0,F813=0),0,L813/F813)*100</f>
        <v>2.9386610777474</v>
      </c>
      <c r="N813" s="116" t="n">
        <f aca="false">SUM(N7+N138+N156+N812)</f>
        <v>1941906.136</v>
      </c>
      <c r="O813" s="121" t="n">
        <f aca="false">IF(OR(N813=0,F813=0),0,N813/F813)*100</f>
        <v>99.3562424504089</v>
      </c>
      <c r="P813" s="122" t="n">
        <f aca="false">SUM(F813-N813)</f>
        <v>12582.166</v>
      </c>
    </row>
    <row r="814" customFormat="false" ht="15" hidden="false" customHeight="false" outlineLevel="0" collapsed="false">
      <c r="J814" s="123"/>
      <c r="N814" s="123"/>
    </row>
    <row r="815" customFormat="false" ht="15" hidden="false" customHeight="false" outlineLevel="0" collapsed="false">
      <c r="J815" s="124"/>
      <c r="N815" s="12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669444444444445" bottom="0.740277777777778" header="0.511811023622047" footer="0.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28Z</dcterms:created>
  <dc:creator>rgonzalez</dc:creator>
  <dc:description/>
  <dc:language>en-US</dc:language>
  <cp:lastModifiedBy>rgonzalez</cp:lastModifiedBy>
  <cp:lastPrinted>2007-07-12T16:10:32Z</cp:lastPrinted>
  <dcterms:modified xsi:type="dcterms:W3CDTF">2007-07-12T16:10:39Z</dcterms:modified>
  <cp:revision>0</cp:revision>
  <dc:subject/>
  <dc:title/>
</cp:coreProperties>
</file>